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eb .2018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0">
  <si>
    <t xml:space="preserve">                                                                                                                                      </t>
  </si>
  <si>
    <t xml:space="preserve">MINISTRY OF AGRICULTURE, LIVESTOCK AND FISHERIES.</t>
  </si>
  <si>
    <t xml:space="preserve">STATE DEPARTMENT OF AGRICULTURE.</t>
  </si>
  <si>
    <t xml:space="preserve">AGRIBUSINESS DEPARTMENT.</t>
  </si>
  <si>
    <t xml:space="preserve"> </t>
  </si>
  <si>
    <t xml:space="preserve">Market Research and Information Sub division.</t>
  </si>
  <si>
    <t xml:space="preserve">E-mail: marketinfo@kilimo.go.ke or info_amdi@yahoo.com</t>
  </si>
  <si>
    <t xml:space="preserve">Early Morning wholesale commodity prices </t>
  </si>
  <si>
    <t xml:space="preserve"> Wholesale monthly commodity price averages for Jan 2017</t>
  </si>
  <si>
    <t xml:space="preserve">Feb. 2018</t>
  </si>
  <si>
    <t xml:space="preserve">VARIETY</t>
  </si>
  <si>
    <t xml:space="preserve">COMMODITY</t>
  </si>
  <si>
    <t xml:space="preserve">Unit</t>
  </si>
  <si>
    <t xml:space="preserve">Kg</t>
  </si>
  <si>
    <t xml:space="preserve">Nairobi</t>
  </si>
  <si>
    <t xml:space="preserve">Mombasa</t>
  </si>
  <si>
    <t xml:space="preserve">Kisumu</t>
  </si>
  <si>
    <t xml:space="preserve">Nakuru</t>
  </si>
  <si>
    <t xml:space="preserve">Eldoret</t>
  </si>
  <si>
    <t xml:space="preserve">Kisii</t>
  </si>
  <si>
    <t xml:space="preserve">Kitale</t>
  </si>
  <si>
    <t xml:space="preserve">Imenti</t>
  </si>
  <si>
    <t xml:space="preserve">Kajiado</t>
  </si>
  <si>
    <t xml:space="preserve">Wajir</t>
  </si>
  <si>
    <t xml:space="preserve">Loitk</t>
  </si>
  <si>
    <t xml:space="preserve">Embu</t>
  </si>
  <si>
    <t xml:space="preserve">Kitui</t>
  </si>
  <si>
    <t xml:space="preserve">Karatina</t>
  </si>
  <si>
    <t xml:space="preserve">Kakamega</t>
  </si>
  <si>
    <t xml:space="preserve">Malindi</t>
  </si>
  <si>
    <t xml:space="preserve">Busia</t>
  </si>
  <si>
    <t xml:space="preserve">Average</t>
  </si>
  <si>
    <t xml:space="preserve">Max</t>
  </si>
  <si>
    <t xml:space="preserve">Min.</t>
  </si>
  <si>
    <t xml:space="preserve">CEREAL</t>
  </si>
  <si>
    <t xml:space="preserve">Dry Maize</t>
  </si>
  <si>
    <t xml:space="preserve">Bag</t>
  </si>
  <si>
    <t xml:space="preserve">Green Maize</t>
  </si>
  <si>
    <t xml:space="preserve">Ext Bag</t>
  </si>
  <si>
    <t xml:space="preserve">Finger Millet</t>
  </si>
  <si>
    <t xml:space="preserve">Sorghum</t>
  </si>
  <si>
    <t xml:space="preserve">Wheat</t>
  </si>
  <si>
    <t xml:space="preserve">LEGUMES</t>
  </si>
  <si>
    <t xml:space="preserve">Beans Canadian</t>
  </si>
  <si>
    <t xml:space="preserve">Beans Rosecoco</t>
  </si>
  <si>
    <t xml:space="preserve">Beans Mwitemania</t>
  </si>
  <si>
    <t xml:space="preserve">Mwezi Moja</t>
  </si>
  <si>
    <t xml:space="preserve"> Dolichos (Njahi)</t>
  </si>
  <si>
    <t xml:space="preserve">Green Gram</t>
  </si>
  <si>
    <t xml:space="preserve">Cowpeas</t>
  </si>
  <si>
    <t xml:space="preserve">Fresh Peas</t>
  </si>
  <si>
    <t xml:space="preserve">Groundnuts</t>
  </si>
  <si>
    <t xml:space="preserve">ROOTS &amp; TUBERS</t>
  </si>
  <si>
    <t xml:space="preserve">Red Irish Potatoes</t>
  </si>
  <si>
    <t xml:space="preserve">White Irish Potatoes</t>
  </si>
  <si>
    <t xml:space="preserve">Cassava Fresh</t>
  </si>
  <si>
    <t xml:space="preserve">Sweet Potatoes</t>
  </si>
  <si>
    <t xml:space="preserve">HORTICULTURE</t>
  </si>
  <si>
    <t xml:space="preserve">Cabbages</t>
  </si>
  <si>
    <t xml:space="preserve">Cooking Bananas</t>
  </si>
  <si>
    <t xml:space="preserve">Med Bunch</t>
  </si>
  <si>
    <t xml:space="preserve">Ripe Bananas</t>
  </si>
  <si>
    <t xml:space="preserve">Carrots</t>
  </si>
  <si>
    <t xml:space="preserve">Tomatoes</t>
  </si>
  <si>
    <t xml:space="preserve">Lg Box</t>
  </si>
  <si>
    <t xml:space="preserve">Onions Dry</t>
  </si>
  <si>
    <t xml:space="preserve">net</t>
  </si>
  <si>
    <t xml:space="preserve">Spring Onions</t>
  </si>
  <si>
    <t xml:space="preserve">Chillies</t>
  </si>
  <si>
    <t xml:space="preserve">Cucumber</t>
  </si>
  <si>
    <t xml:space="preserve">Capsicums</t>
  </si>
  <si>
    <t xml:space="preserve">Brinjals</t>
  </si>
  <si>
    <t xml:space="preserve">Cauliflower</t>
  </si>
  <si>
    <t xml:space="preserve">crate</t>
  </si>
  <si>
    <t xml:space="preserve">Lettuce</t>
  </si>
  <si>
    <t xml:space="preserve">Passion Fruits</t>
  </si>
  <si>
    <t xml:space="preserve">Oranges</t>
  </si>
  <si>
    <t xml:space="preserve">Lemons</t>
  </si>
  <si>
    <t xml:space="preserve">Mangoes Local</t>
  </si>
  <si>
    <t xml:space="preserve">Mangoes Ngowe</t>
  </si>
  <si>
    <t xml:space="preserve">Sm Basket</t>
  </si>
  <si>
    <t xml:space="preserve">Limes</t>
  </si>
  <si>
    <t xml:space="preserve">Pineapples</t>
  </si>
  <si>
    <t xml:space="preserve">Dozen</t>
  </si>
  <si>
    <t xml:space="preserve">Pawpaw</t>
  </si>
  <si>
    <t xml:space="preserve">Avocado</t>
  </si>
  <si>
    <t xml:space="preserve">Kales</t>
  </si>
  <si>
    <t xml:space="preserve">OTHERS</t>
  </si>
  <si>
    <t xml:space="preserve">Eggs</t>
  </si>
  <si>
    <t xml:space="preserve">Tr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[$-409]mmm\-yy"/>
    <numFmt numFmtId="167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Georgia"/>
      <family val="1"/>
    </font>
    <font>
      <b val="true"/>
      <u val="single"/>
      <sz val="12"/>
      <color rgb="FF000000"/>
      <name val="Georgia"/>
      <family val="1"/>
    </font>
    <font>
      <b val="true"/>
      <sz val="12"/>
      <name val="Georgia"/>
      <family val="1"/>
    </font>
    <font>
      <sz val="12"/>
      <color rgb="FF000000"/>
      <name val="Calibri"/>
      <family val="2"/>
    </font>
    <font>
      <u val="single"/>
      <sz val="12"/>
      <name val="Georgia"/>
      <family val="1"/>
    </font>
    <font>
      <b val="true"/>
      <sz val="12"/>
      <color rgb="FF000000"/>
      <name val="Georgia"/>
      <family val="1"/>
    </font>
    <font>
      <b val="true"/>
      <sz val="12"/>
      <color rgb="FFFF0000"/>
      <name val="Georgia"/>
      <family val="1"/>
    </font>
    <font>
      <sz val="12"/>
      <name val="Georgia"/>
      <family val="1"/>
    </font>
    <font>
      <sz val="12"/>
      <color rgb="FFFF0000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O5" activeCellId="0" sqref="O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5.28"/>
    <col collapsed="false" customWidth="true" hidden="false" outlineLevel="0" max="3" min="3" style="1" width="8.85"/>
    <col collapsed="false" customWidth="true" hidden="false" outlineLevel="0" max="4" min="4" style="1" width="7.99"/>
    <col collapsed="false" customWidth="true" hidden="false" outlineLevel="0" max="5" min="5" style="2" width="10.71"/>
    <col collapsed="false" customWidth="true" hidden="false" outlineLevel="0" max="6" min="6" style="2" width="14.14"/>
    <col collapsed="false" customWidth="true" hidden="false" outlineLevel="0" max="7" min="7" style="2" width="11.56"/>
    <col collapsed="false" customWidth="true" hidden="false" outlineLevel="0" max="8" min="8" style="2" width="12.14"/>
    <col collapsed="false" customWidth="true" hidden="false" outlineLevel="0" max="9" min="9" style="2" width="10.99"/>
    <col collapsed="false" customWidth="true" hidden="false" outlineLevel="0" max="10" min="10" style="2" width="9.99"/>
    <col collapsed="false" customWidth="false" hidden="false" outlineLevel="0" max="11" min="11" style="2" width="9.14"/>
    <col collapsed="false" customWidth="true" hidden="false" outlineLevel="0" max="12" min="12" style="2" width="9.7"/>
    <col collapsed="false" customWidth="true" hidden="false" outlineLevel="0" max="13" min="13" style="2" width="10.28"/>
    <col collapsed="false" customWidth="true" hidden="false" outlineLevel="0" max="15" min="14" style="2" width="7.85"/>
    <col collapsed="false" customWidth="true" hidden="false" outlineLevel="0" max="16" min="16" style="2" width="10.85"/>
    <col collapsed="false" customWidth="true" hidden="false" outlineLevel="0" max="17" min="17" style="2" width="10.99"/>
    <col collapsed="false" customWidth="true" hidden="false" outlineLevel="0" max="18" min="18" style="2" width="9.28"/>
    <col collapsed="false" customWidth="true" hidden="false" outlineLevel="0" max="19" min="19" style="2" width="10.41"/>
    <col collapsed="false" customWidth="true" hidden="false" outlineLevel="0" max="20" min="20" style="2" width="10.85"/>
    <col collapsed="false" customWidth="true" hidden="false" outlineLevel="0" max="21" min="21" style="2" width="10.13"/>
    <col collapsed="false" customWidth="true" hidden="false" outlineLevel="0" max="22" min="22" style="1" width="10.71"/>
    <col collapsed="false" customWidth="true" hidden="false" outlineLevel="0" max="23" min="23" style="1" width="8.99"/>
    <col collapsed="false" customWidth="true" hidden="false" outlineLevel="0" max="24" min="24" style="1" width="8.14"/>
    <col collapsed="false" customWidth="true" hidden="false" outlineLevel="0" max="28" min="25" style="1" width="0.13"/>
    <col collapsed="false" customWidth="false" hidden="false" outlineLevel="0" max="257" min="29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3"/>
      <c r="W1" s="3"/>
      <c r="X1" s="3"/>
    </row>
    <row r="2" customFormat="false" ht="15" hidden="false" customHeight="false" outlineLevel="0" collapsed="false">
      <c r="A2" s="5" t="s">
        <v>1</v>
      </c>
      <c r="B2" s="5"/>
      <c r="C2" s="5"/>
      <c r="D2" s="5"/>
      <c r="V2" s="3"/>
      <c r="W2" s="3"/>
      <c r="X2" s="3"/>
    </row>
    <row r="3" customFormat="false" ht="15" hidden="false" customHeight="false" outlineLevel="0" collapsed="false">
      <c r="A3" s="5" t="s">
        <v>2</v>
      </c>
      <c r="B3" s="5"/>
      <c r="C3" s="5"/>
      <c r="D3" s="5"/>
      <c r="V3" s="3"/>
      <c r="W3" s="3"/>
      <c r="X3" s="3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3" t="s">
        <v>4</v>
      </c>
      <c r="W4" s="3"/>
      <c r="X4" s="3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7"/>
      <c r="M5" s="7"/>
      <c r="N5" s="7"/>
      <c r="O5" s="7"/>
      <c r="P5" s="7"/>
      <c r="Q5" s="7"/>
      <c r="R5" s="7"/>
      <c r="S5" s="7"/>
      <c r="T5" s="7"/>
      <c r="U5" s="7"/>
      <c r="V5" s="5"/>
      <c r="W5" s="3"/>
      <c r="X5" s="3"/>
    </row>
    <row r="6" customFormat="false" ht="15.7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  <c r="Q6" s="6"/>
      <c r="R6" s="6"/>
      <c r="S6" s="6"/>
      <c r="T6" s="6"/>
      <c r="U6" s="6"/>
      <c r="V6" s="3"/>
      <c r="W6" s="3"/>
      <c r="X6" s="3"/>
    </row>
    <row r="7" customFormat="false" ht="1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3"/>
      <c r="W7" s="3"/>
      <c r="X7" s="3"/>
    </row>
    <row r="8" customFormat="false" ht="15.75" hidden="false" customHeight="false" outlineLevel="0" collapsed="false">
      <c r="A8" s="9" t="s">
        <v>8</v>
      </c>
      <c r="B8" s="10"/>
      <c r="C8" s="11"/>
      <c r="D8" s="11" t="s">
        <v>9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2"/>
      <c r="W8" s="12"/>
      <c r="X8" s="12"/>
    </row>
    <row r="9" customFormat="false" ht="16.5" hidden="false" customHeight="false" outlineLevel="0" collapsed="false">
      <c r="A9" s="13" t="s">
        <v>10</v>
      </c>
      <c r="B9" s="14" t="s">
        <v>11</v>
      </c>
      <c r="C9" s="15" t="s">
        <v>12</v>
      </c>
      <c r="D9" s="16" t="s">
        <v>13</v>
      </c>
      <c r="E9" s="17" t="s">
        <v>14</v>
      </c>
      <c r="F9" s="18" t="s">
        <v>15</v>
      </c>
      <c r="G9" s="18" t="s">
        <v>16</v>
      </c>
      <c r="H9" s="18" t="s">
        <v>17</v>
      </c>
      <c r="I9" s="18" t="s">
        <v>18</v>
      </c>
      <c r="J9" s="19" t="s">
        <v>19</v>
      </c>
      <c r="K9" s="18" t="s">
        <v>20</v>
      </c>
      <c r="L9" s="19" t="s">
        <v>21</v>
      </c>
      <c r="M9" s="19" t="s">
        <v>22</v>
      </c>
      <c r="N9" s="19" t="s">
        <v>23</v>
      </c>
      <c r="O9" s="19" t="s">
        <v>24</v>
      </c>
      <c r="P9" s="19" t="s">
        <v>25</v>
      </c>
      <c r="Q9" s="19" t="s">
        <v>26</v>
      </c>
      <c r="R9" s="19" t="s">
        <v>27</v>
      </c>
      <c r="S9" s="19" t="s">
        <v>28</v>
      </c>
      <c r="T9" s="19" t="s">
        <v>29</v>
      </c>
      <c r="U9" s="19" t="s">
        <v>30</v>
      </c>
      <c r="V9" s="20" t="s">
        <v>31</v>
      </c>
      <c r="W9" s="21" t="s">
        <v>32</v>
      </c>
      <c r="X9" s="22" t="s">
        <v>33</v>
      </c>
    </row>
    <row r="10" customFormat="false" ht="15" hidden="false" customHeight="false" outlineLevel="0" collapsed="false">
      <c r="A10" s="23" t="s">
        <v>34</v>
      </c>
      <c r="B10" s="24" t="s">
        <v>35</v>
      </c>
      <c r="C10" s="25" t="s">
        <v>36</v>
      </c>
      <c r="D10" s="26" t="n">
        <v>90</v>
      </c>
      <c r="E10" s="27" t="n">
        <v>3010</v>
      </c>
      <c r="F10" s="27" t="n">
        <v>2802.5</v>
      </c>
      <c r="G10" s="27" t="n">
        <v>3600</v>
      </c>
      <c r="H10" s="27" t="n">
        <v>2500</v>
      </c>
      <c r="I10" s="27" t="n">
        <v>2413.33333333333</v>
      </c>
      <c r="J10" s="27" t="n">
        <v>2600</v>
      </c>
      <c r="K10" s="27" t="n">
        <v>2416.25</v>
      </c>
      <c r="L10" s="27" t="n">
        <v>2850</v>
      </c>
      <c r="M10" s="27" t="n">
        <v>2666.66666666667</v>
      </c>
      <c r="N10" s="27"/>
      <c r="O10" s="27" t="n">
        <v>2500</v>
      </c>
      <c r="P10" s="27" t="n">
        <v>2700</v>
      </c>
      <c r="Q10" s="27" t="n">
        <v>3266.66666666667</v>
      </c>
      <c r="R10" s="27" t="n">
        <v>3333.33333333333</v>
      </c>
      <c r="S10" s="27" t="n">
        <v>2800</v>
      </c>
      <c r="T10" s="27" t="n">
        <v>3000</v>
      </c>
      <c r="U10" s="28" t="n">
        <v>2451.625</v>
      </c>
      <c r="V10" s="29" t="n">
        <f aca="false">AVERAGE(E10:U10)</f>
        <v>2806.8984375</v>
      </c>
      <c r="W10" s="30" t="n">
        <f aca="false">MAX(E10:V10)</f>
        <v>3600</v>
      </c>
      <c r="X10" s="31" t="n">
        <f aca="false">MIN(E10:W10)</f>
        <v>2413.33333333333</v>
      </c>
    </row>
    <row r="11" customFormat="false" ht="15" hidden="false" customHeight="false" outlineLevel="0" collapsed="false">
      <c r="A11" s="32"/>
      <c r="B11" s="24" t="s">
        <v>37</v>
      </c>
      <c r="C11" s="25" t="s">
        <v>38</v>
      </c>
      <c r="D11" s="26" t="n">
        <v>115</v>
      </c>
      <c r="E11" s="33" t="n">
        <v>2427.5</v>
      </c>
      <c r="F11" s="33" t="n">
        <v>4777.5</v>
      </c>
      <c r="G11" s="33" t="n">
        <v>2490</v>
      </c>
      <c r="H11" s="33" t="n">
        <v>1650</v>
      </c>
      <c r="I11" s="33" t="n">
        <v>1800</v>
      </c>
      <c r="J11" s="33"/>
      <c r="K11" s="33" t="n">
        <v>2687.5</v>
      </c>
      <c r="L11" s="33" t="n">
        <v>2375</v>
      </c>
      <c r="M11" s="33" t="n">
        <v>2000</v>
      </c>
      <c r="N11" s="33" t="n">
        <v>2500</v>
      </c>
      <c r="O11" s="33" t="n">
        <v>2350</v>
      </c>
      <c r="P11" s="33" t="n">
        <v>6900</v>
      </c>
      <c r="Q11" s="33" t="n">
        <v>2400</v>
      </c>
      <c r="R11" s="33" t="n">
        <v>2666.66666666667</v>
      </c>
      <c r="S11" s="33" t="n">
        <v>2500</v>
      </c>
      <c r="T11" s="33" t="n">
        <v>2600</v>
      </c>
      <c r="U11" s="34"/>
      <c r="V11" s="35" t="n">
        <f aca="false">AVERAGE(E11:U11)</f>
        <v>2808.27777777778</v>
      </c>
      <c r="W11" s="35" t="n">
        <f aca="false">MAX(E11:V11)</f>
        <v>6900</v>
      </c>
      <c r="X11" s="36" t="n">
        <f aca="false">MIN(E11:W11)</f>
        <v>1650</v>
      </c>
    </row>
    <row r="12" customFormat="false" ht="15" hidden="false" customHeight="false" outlineLevel="0" collapsed="false">
      <c r="A12" s="23"/>
      <c r="B12" s="37" t="s">
        <v>39</v>
      </c>
      <c r="C12" s="38" t="s">
        <v>36</v>
      </c>
      <c r="D12" s="39" t="n">
        <v>90</v>
      </c>
      <c r="E12" s="33" t="n">
        <v>7675</v>
      </c>
      <c r="F12" s="33" t="n">
        <v>9000</v>
      </c>
      <c r="G12" s="33" t="n">
        <v>9600</v>
      </c>
      <c r="H12" s="33" t="n">
        <v>6700</v>
      </c>
      <c r="I12" s="33" t="n">
        <v>7200</v>
      </c>
      <c r="J12" s="33" t="n">
        <v>7600</v>
      </c>
      <c r="K12" s="33" t="n">
        <v>5400</v>
      </c>
      <c r="L12" s="33" t="n">
        <v>7800</v>
      </c>
      <c r="M12" s="33"/>
      <c r="N12" s="33"/>
      <c r="O12" s="33"/>
      <c r="P12" s="33" t="n">
        <v>6000</v>
      </c>
      <c r="Q12" s="33" t="n">
        <v>8633.33333333333</v>
      </c>
      <c r="R12" s="33" t="n">
        <v>7333.33333333333</v>
      </c>
      <c r="S12" s="33" t="n">
        <v>6000</v>
      </c>
      <c r="T12" s="33" t="n">
        <v>7500</v>
      </c>
      <c r="U12" s="34" t="n">
        <v>7520.625</v>
      </c>
      <c r="V12" s="35" t="n">
        <f aca="false">AVERAGE(E12:U12)</f>
        <v>7425.87797619048</v>
      </c>
      <c r="W12" s="35" t="n">
        <f aca="false">MAX(E12:V12)</f>
        <v>9600</v>
      </c>
      <c r="X12" s="40" t="n">
        <f aca="false">MIN(E12:W12)</f>
        <v>5400</v>
      </c>
    </row>
    <row r="13" customFormat="false" ht="15" hidden="false" customHeight="false" outlineLevel="0" collapsed="false">
      <c r="A13" s="23"/>
      <c r="B13" s="37" t="s">
        <v>40</v>
      </c>
      <c r="C13" s="38" t="s">
        <v>36</v>
      </c>
      <c r="D13" s="39" t="n">
        <v>90</v>
      </c>
      <c r="E13" s="33" t="n">
        <v>4230</v>
      </c>
      <c r="F13" s="33" t="n">
        <v>3660</v>
      </c>
      <c r="G13" s="33" t="n">
        <v>4000</v>
      </c>
      <c r="H13" s="33" t="n">
        <v>2700</v>
      </c>
      <c r="I13" s="33" t="n">
        <v>6720</v>
      </c>
      <c r="J13" s="33" t="n">
        <v>7200</v>
      </c>
      <c r="K13" s="33"/>
      <c r="L13" s="33" t="n">
        <v>4500</v>
      </c>
      <c r="M13" s="33"/>
      <c r="N13" s="33"/>
      <c r="O13" s="33"/>
      <c r="P13" s="33" t="n">
        <v>5000</v>
      </c>
      <c r="Q13" s="33" t="n">
        <v>6900</v>
      </c>
      <c r="R13" s="33" t="n">
        <v>4500</v>
      </c>
      <c r="S13" s="33" t="n">
        <v>4000</v>
      </c>
      <c r="T13" s="33" t="n">
        <v>5400</v>
      </c>
      <c r="U13" s="34" t="n">
        <v>3150</v>
      </c>
      <c r="V13" s="35" t="n">
        <f aca="false">AVERAGE(E13:U13)</f>
        <v>4766.15384615385</v>
      </c>
      <c r="W13" s="35" t="n">
        <f aca="false">MAX(E13:V13)</f>
        <v>7200</v>
      </c>
      <c r="X13" s="40" t="n">
        <f aca="false">MIN(E13:W13)</f>
        <v>2700</v>
      </c>
    </row>
    <row r="14" s="2" customFormat="true" ht="15.75" hidden="false" customHeight="false" outlineLevel="0" collapsed="false">
      <c r="A14" s="41"/>
      <c r="B14" s="42" t="s">
        <v>41</v>
      </c>
      <c r="C14" s="43" t="s">
        <v>36</v>
      </c>
      <c r="D14" s="44" t="n">
        <v>90</v>
      </c>
      <c r="E14" s="45"/>
      <c r="F14" s="45"/>
      <c r="G14" s="45"/>
      <c r="H14" s="45"/>
      <c r="I14" s="45" t="n">
        <v>3300</v>
      </c>
      <c r="J14" s="45"/>
      <c r="K14" s="45"/>
      <c r="L14" s="45" t="n">
        <v>3500</v>
      </c>
      <c r="M14" s="45"/>
      <c r="N14" s="45"/>
      <c r="O14" s="45"/>
      <c r="P14" s="45" t="n">
        <v>4200</v>
      </c>
      <c r="Q14" s="45"/>
      <c r="R14" s="45" t="n">
        <v>3833.33333333333</v>
      </c>
      <c r="S14" s="45"/>
      <c r="T14" s="45" t="n">
        <v>4500</v>
      </c>
      <c r="U14" s="46"/>
      <c r="V14" s="47" t="n">
        <f aca="false">AVERAGE(E14:U14)</f>
        <v>3866.66666666667</v>
      </c>
      <c r="W14" s="48" t="n">
        <f aca="false">MAX(E14:V14)</f>
        <v>4500</v>
      </c>
      <c r="X14" s="49" t="n">
        <f aca="false">MIN(E14:W14)</f>
        <v>3300</v>
      </c>
    </row>
    <row r="15" s="2" customFormat="true" ht="15" hidden="false" customHeight="false" outlineLevel="0" collapsed="false">
      <c r="A15" s="32" t="s">
        <v>42</v>
      </c>
      <c r="B15" s="24" t="s">
        <v>43</v>
      </c>
      <c r="C15" s="25" t="s">
        <v>36</v>
      </c>
      <c r="D15" s="26" t="n">
        <v>90</v>
      </c>
      <c r="E15" s="27" t="n">
        <v>7620</v>
      </c>
      <c r="F15" s="27"/>
      <c r="G15" s="27" t="n">
        <v>8800</v>
      </c>
      <c r="H15" s="27" t="n">
        <v>7200</v>
      </c>
      <c r="I15" s="27"/>
      <c r="J15" s="27"/>
      <c r="K15" s="27" t="n">
        <v>5475</v>
      </c>
      <c r="L15" s="27" t="n">
        <v>6850</v>
      </c>
      <c r="M15" s="27" t="n">
        <v>7000</v>
      </c>
      <c r="N15" s="27"/>
      <c r="O15" s="27"/>
      <c r="P15" s="27" t="n">
        <v>5400</v>
      </c>
      <c r="Q15" s="27" t="n">
        <v>7200</v>
      </c>
      <c r="R15" s="27" t="n">
        <v>6000</v>
      </c>
      <c r="S15" s="27" t="n">
        <v>6000</v>
      </c>
      <c r="T15" s="27" t="n">
        <v>6850</v>
      </c>
      <c r="U15" s="50"/>
      <c r="V15" s="29" t="n">
        <f aca="false">AVERAGE(E15:U15)</f>
        <v>6763.18181818182</v>
      </c>
      <c r="W15" s="30" t="n">
        <f aca="false">MAX(E15:V15)</f>
        <v>8800</v>
      </c>
      <c r="X15" s="36" t="n">
        <f aca="false">MIN(E15:W15)</f>
        <v>5400</v>
      </c>
    </row>
    <row r="16" customFormat="false" ht="15" hidden="false" customHeight="false" outlineLevel="0" collapsed="false">
      <c r="A16" s="23" t="s">
        <v>4</v>
      </c>
      <c r="B16" s="37" t="s">
        <v>44</v>
      </c>
      <c r="C16" s="38" t="s">
        <v>36</v>
      </c>
      <c r="D16" s="39" t="n">
        <v>90</v>
      </c>
      <c r="E16" s="33" t="n">
        <v>7290</v>
      </c>
      <c r="F16" s="33" t="n">
        <v>5640</v>
      </c>
      <c r="G16" s="33" t="n">
        <v>7600</v>
      </c>
      <c r="H16" s="33" t="n">
        <v>7200</v>
      </c>
      <c r="I16" s="33" t="n">
        <v>7680</v>
      </c>
      <c r="J16" s="33" t="n">
        <v>5600</v>
      </c>
      <c r="K16" s="33" t="n">
        <v>5475</v>
      </c>
      <c r="L16" s="33" t="n">
        <v>6125</v>
      </c>
      <c r="M16" s="33" t="n">
        <v>9000</v>
      </c>
      <c r="N16" s="33"/>
      <c r="O16" s="33"/>
      <c r="P16" s="33" t="n">
        <v>6400</v>
      </c>
      <c r="Q16" s="33" t="n">
        <v>7200</v>
      </c>
      <c r="R16" s="33" t="n">
        <v>7000</v>
      </c>
      <c r="S16" s="33" t="n">
        <v>6000</v>
      </c>
      <c r="T16" s="33" t="n">
        <v>6850</v>
      </c>
      <c r="U16" s="34" t="n">
        <v>9045</v>
      </c>
      <c r="V16" s="35" t="n">
        <f aca="false">AVERAGE(E16:U16)</f>
        <v>6940.33333333333</v>
      </c>
      <c r="W16" s="35" t="n">
        <f aca="false">MAX(E16:V16)</f>
        <v>9045</v>
      </c>
      <c r="X16" s="36" t="n">
        <f aca="false">MIN(E16:W16)</f>
        <v>5475</v>
      </c>
    </row>
    <row r="17" customFormat="false" ht="15" hidden="false" customHeight="false" outlineLevel="0" collapsed="false">
      <c r="A17" s="23"/>
      <c r="B17" s="37" t="s">
        <v>45</v>
      </c>
      <c r="C17" s="38" t="s">
        <v>36</v>
      </c>
      <c r="D17" s="39" t="n">
        <v>90</v>
      </c>
      <c r="E17" s="33" t="n">
        <v>7080</v>
      </c>
      <c r="F17" s="33" t="n">
        <v>5480</v>
      </c>
      <c r="G17" s="33"/>
      <c r="H17" s="33" t="n">
        <v>5500</v>
      </c>
      <c r="I17" s="33" t="n">
        <v>7680</v>
      </c>
      <c r="J17" s="33"/>
      <c r="K17" s="33" t="n">
        <v>5475</v>
      </c>
      <c r="L17" s="33" t="n">
        <v>5850</v>
      </c>
      <c r="M17" s="33" t="n">
        <v>5400</v>
      </c>
      <c r="N17" s="33"/>
      <c r="O17" s="33" t="n">
        <v>4550</v>
      </c>
      <c r="P17" s="33" t="n">
        <v>6500</v>
      </c>
      <c r="Q17" s="33" t="n">
        <v>5900</v>
      </c>
      <c r="R17" s="33" t="n">
        <v>6066.66666666667</v>
      </c>
      <c r="S17" s="33" t="n">
        <v>6000</v>
      </c>
      <c r="T17" s="33" t="n">
        <v>6300</v>
      </c>
      <c r="U17" s="34"/>
      <c r="V17" s="35" t="n">
        <f aca="false">AVERAGE(E17:U17)</f>
        <v>5983.20512820513</v>
      </c>
      <c r="W17" s="35" t="n">
        <f aca="false">MAX(E17:V17)</f>
        <v>7680</v>
      </c>
      <c r="X17" s="36" t="n">
        <f aca="false">MIN(E17:W17)</f>
        <v>4550</v>
      </c>
    </row>
    <row r="18" customFormat="false" ht="15" hidden="false" customHeight="false" outlineLevel="0" collapsed="false">
      <c r="A18" s="23"/>
      <c r="B18" s="37" t="s">
        <v>46</v>
      </c>
      <c r="C18" s="38" t="s">
        <v>36</v>
      </c>
      <c r="D18" s="39" t="n">
        <v>90</v>
      </c>
      <c r="E18" s="33" t="n">
        <v>6820</v>
      </c>
      <c r="F18" s="33"/>
      <c r="G18" s="33"/>
      <c r="H18" s="33" t="n">
        <v>5500</v>
      </c>
      <c r="I18" s="33"/>
      <c r="J18" s="33"/>
      <c r="K18" s="33"/>
      <c r="L18" s="33" t="n">
        <v>6025</v>
      </c>
      <c r="M18" s="33"/>
      <c r="N18" s="33"/>
      <c r="O18" s="33"/>
      <c r="P18" s="33" t="n">
        <v>5200</v>
      </c>
      <c r="Q18" s="33" t="n">
        <v>7200</v>
      </c>
      <c r="R18" s="33"/>
      <c r="S18" s="33" t="n">
        <v>6000</v>
      </c>
      <c r="T18" s="33" t="n">
        <v>6850</v>
      </c>
      <c r="U18" s="34"/>
      <c r="V18" s="35" t="n">
        <f aca="false">AVERAGE(E18:U18)</f>
        <v>6227.85714285714</v>
      </c>
      <c r="W18" s="35" t="n">
        <f aca="false">MAX(E18:V18)</f>
        <v>7200</v>
      </c>
      <c r="X18" s="36" t="n">
        <f aca="false">MIN(E18:W18)</f>
        <v>5200</v>
      </c>
    </row>
    <row r="19" customFormat="false" ht="15" hidden="false" customHeight="false" outlineLevel="0" collapsed="false">
      <c r="A19" s="23"/>
      <c r="B19" s="37" t="s">
        <v>47</v>
      </c>
      <c r="C19" s="38" t="s">
        <v>36</v>
      </c>
      <c r="D19" s="39" t="n">
        <v>90</v>
      </c>
      <c r="E19" s="33" t="n">
        <v>10000</v>
      </c>
      <c r="F19" s="33" t="n">
        <v>5580</v>
      </c>
      <c r="G19" s="33"/>
      <c r="H19" s="33" t="n">
        <v>7200</v>
      </c>
      <c r="I19" s="33" t="n">
        <v>11250</v>
      </c>
      <c r="J19" s="33"/>
      <c r="K19" s="33" t="n">
        <v>10575</v>
      </c>
      <c r="L19" s="33" t="n">
        <v>9100</v>
      </c>
      <c r="M19" s="33" t="n">
        <v>6833.33333333333</v>
      </c>
      <c r="N19" s="33"/>
      <c r="O19" s="33" t="n">
        <v>5000</v>
      </c>
      <c r="P19" s="33" t="n">
        <v>5400</v>
      </c>
      <c r="Q19" s="33" t="n">
        <v>11700</v>
      </c>
      <c r="R19" s="33" t="n">
        <v>6666.66666666667</v>
      </c>
      <c r="S19" s="33"/>
      <c r="T19" s="33" t="n">
        <v>9200</v>
      </c>
      <c r="U19" s="34"/>
      <c r="V19" s="35" t="n">
        <f aca="false">AVERAGE(E19:U19)</f>
        <v>8208.75</v>
      </c>
      <c r="W19" s="35" t="n">
        <f aca="false">MAX(E19:V19)</f>
        <v>11700</v>
      </c>
      <c r="X19" s="36" t="n">
        <f aca="false">MIN(E19:W19)</f>
        <v>5000</v>
      </c>
    </row>
    <row r="20" customFormat="false" ht="15" hidden="false" customHeight="false" outlineLevel="0" collapsed="false">
      <c r="A20" s="23"/>
      <c r="B20" s="37" t="s">
        <v>48</v>
      </c>
      <c r="C20" s="38" t="s">
        <v>36</v>
      </c>
      <c r="D20" s="39" t="n">
        <v>90</v>
      </c>
      <c r="E20" s="33" t="n">
        <v>8440</v>
      </c>
      <c r="F20" s="33" t="n">
        <v>6840</v>
      </c>
      <c r="G20" s="33" t="n">
        <v>8000</v>
      </c>
      <c r="H20" s="33" t="n">
        <v>6700</v>
      </c>
      <c r="I20" s="33" t="n">
        <v>11760</v>
      </c>
      <c r="J20" s="33"/>
      <c r="K20" s="33" t="n">
        <v>12600</v>
      </c>
      <c r="L20" s="33" t="n">
        <v>9250</v>
      </c>
      <c r="M20" s="33" t="n">
        <v>8500</v>
      </c>
      <c r="N20" s="33"/>
      <c r="O20" s="33" t="n">
        <v>6300</v>
      </c>
      <c r="P20" s="33" t="n">
        <v>6000</v>
      </c>
      <c r="Q20" s="33" t="n">
        <v>8333.33333333333</v>
      </c>
      <c r="R20" s="33" t="n">
        <v>7666.66666666667</v>
      </c>
      <c r="S20" s="33" t="n">
        <v>8000</v>
      </c>
      <c r="T20" s="33" t="n">
        <v>9500</v>
      </c>
      <c r="U20" s="34" t="n">
        <v>10156.5</v>
      </c>
      <c r="V20" s="35" t="n">
        <f aca="false">AVERAGE(E20:U20)</f>
        <v>8536.43333333333</v>
      </c>
      <c r="W20" s="35" t="n">
        <f aca="false">MAX(E20:V20)</f>
        <v>12600</v>
      </c>
      <c r="X20" s="36" t="n">
        <f aca="false">MIN(E20:W20)</f>
        <v>6000</v>
      </c>
    </row>
    <row r="21" customFormat="false" ht="15" hidden="false" customHeight="false" outlineLevel="0" collapsed="false">
      <c r="A21" s="23"/>
      <c r="B21" s="37" t="s">
        <v>49</v>
      </c>
      <c r="C21" s="38" t="s">
        <v>36</v>
      </c>
      <c r="D21" s="39" t="n">
        <v>90</v>
      </c>
      <c r="E21" s="33" t="n">
        <v>7492.5</v>
      </c>
      <c r="F21" s="33" t="n">
        <v>7290</v>
      </c>
      <c r="G21" s="33" t="n">
        <v>9600</v>
      </c>
      <c r="H21" s="33" t="n">
        <v>8100</v>
      </c>
      <c r="I21" s="33" t="n">
        <v>7200</v>
      </c>
      <c r="J21" s="33"/>
      <c r="K21" s="33" t="n">
        <v>8000</v>
      </c>
      <c r="L21" s="33" t="n">
        <v>5650</v>
      </c>
      <c r="M21" s="33" t="n">
        <v>6800</v>
      </c>
      <c r="N21" s="33"/>
      <c r="O21" s="33"/>
      <c r="P21" s="33" t="n">
        <v>6500</v>
      </c>
      <c r="Q21" s="33" t="n">
        <v>6600</v>
      </c>
      <c r="R21" s="33" t="n">
        <v>8266.66666666667</v>
      </c>
      <c r="S21" s="33" t="n">
        <v>8000</v>
      </c>
      <c r="T21" s="33" t="n">
        <v>7250</v>
      </c>
      <c r="U21" s="34"/>
      <c r="V21" s="35" t="n">
        <f aca="false">AVERAGE(E21:U21)</f>
        <v>7442.24358974359</v>
      </c>
      <c r="W21" s="35" t="n">
        <f aca="false">MAX(E21:V21)</f>
        <v>9600</v>
      </c>
      <c r="X21" s="36" t="n">
        <f aca="false">MIN(E21:W21)</f>
        <v>5650</v>
      </c>
    </row>
    <row r="22" customFormat="false" ht="15" hidden="false" customHeight="false" outlineLevel="0" collapsed="false">
      <c r="A22" s="23"/>
      <c r="B22" s="37" t="s">
        <v>50</v>
      </c>
      <c r="C22" s="38" t="s">
        <v>36</v>
      </c>
      <c r="D22" s="39" t="n">
        <v>51</v>
      </c>
      <c r="E22" s="33" t="n">
        <v>2726</v>
      </c>
      <c r="F22" s="33" t="n">
        <v>3685</v>
      </c>
      <c r="G22" s="33" t="n">
        <v>2495</v>
      </c>
      <c r="H22" s="33" t="n">
        <v>4000</v>
      </c>
      <c r="I22" s="33" t="n">
        <v>3060</v>
      </c>
      <c r="J22" s="33"/>
      <c r="K22" s="33" t="n">
        <v>3920.8</v>
      </c>
      <c r="L22" s="33" t="n">
        <v>5025</v>
      </c>
      <c r="M22" s="33" t="n">
        <v>8533.33333333333</v>
      </c>
      <c r="N22" s="33"/>
      <c r="O22" s="33" t="n">
        <v>3000</v>
      </c>
      <c r="P22" s="33" t="n">
        <v>3570</v>
      </c>
      <c r="Q22" s="33" t="n">
        <v>4800</v>
      </c>
      <c r="R22" s="33" t="n">
        <v>4250</v>
      </c>
      <c r="S22" s="33"/>
      <c r="T22" s="33" t="n">
        <v>7500</v>
      </c>
      <c r="U22" s="34" t="n">
        <v>3843.75</v>
      </c>
      <c r="V22" s="35" t="n">
        <f aca="false">AVERAGE(E22:U22)</f>
        <v>4314.92023809524</v>
      </c>
      <c r="W22" s="35" t="n">
        <f aca="false">MAX(E22:V22)</f>
        <v>8533.33333333333</v>
      </c>
      <c r="X22" s="36" t="n">
        <f aca="false">MIN(E22:W22)</f>
        <v>2495</v>
      </c>
    </row>
    <row r="23" s="2" customFormat="true" ht="15.75" hidden="false" customHeight="false" outlineLevel="0" collapsed="false">
      <c r="A23" s="51"/>
      <c r="B23" s="52" t="s">
        <v>51</v>
      </c>
      <c r="C23" s="53" t="s">
        <v>36</v>
      </c>
      <c r="D23" s="54" t="n">
        <v>110</v>
      </c>
      <c r="E23" s="55" t="n">
        <v>11545</v>
      </c>
      <c r="F23" s="55" t="n">
        <v>11940</v>
      </c>
      <c r="G23" s="55" t="n">
        <v>10000</v>
      </c>
      <c r="H23" s="55" t="n">
        <v>12000</v>
      </c>
      <c r="I23" s="55" t="n">
        <v>11310</v>
      </c>
      <c r="J23" s="45" t="n">
        <v>12000</v>
      </c>
      <c r="K23" s="45" t="n">
        <v>14162.5</v>
      </c>
      <c r="L23" s="45" t="n">
        <v>10000</v>
      </c>
      <c r="M23" s="45" t="n">
        <v>11000</v>
      </c>
      <c r="N23" s="45"/>
      <c r="O23" s="45"/>
      <c r="P23" s="45" t="n">
        <v>13200</v>
      </c>
      <c r="Q23" s="45" t="n">
        <v>10800</v>
      </c>
      <c r="R23" s="45" t="n">
        <v>18000</v>
      </c>
      <c r="S23" s="45" t="n">
        <v>12000</v>
      </c>
      <c r="T23" s="45" t="n">
        <v>10000</v>
      </c>
      <c r="U23" s="46" t="n">
        <v>16475</v>
      </c>
      <c r="V23" s="47" t="n">
        <f aca="false">AVERAGE(E23:U23)</f>
        <v>12295.5</v>
      </c>
      <c r="W23" s="48" t="n">
        <f aca="false">MAX(E23:V23)</f>
        <v>18000</v>
      </c>
      <c r="X23" s="56" t="n">
        <f aca="false">MIN(E23:W23)</f>
        <v>10000</v>
      </c>
    </row>
    <row r="24" s="2" customFormat="true" ht="15" hidden="false" customHeight="true" outlineLevel="0" collapsed="false">
      <c r="A24" s="57" t="s">
        <v>52</v>
      </c>
      <c r="B24" s="58" t="s">
        <v>53</v>
      </c>
      <c r="C24" s="59" t="s">
        <v>36</v>
      </c>
      <c r="D24" s="60" t="n">
        <v>50</v>
      </c>
      <c r="E24" s="61" t="n">
        <v>2065</v>
      </c>
      <c r="F24" s="61" t="n">
        <v>2110</v>
      </c>
      <c r="G24" s="61" t="n">
        <v>1520</v>
      </c>
      <c r="H24" s="61"/>
      <c r="I24" s="61" t="n">
        <v>2130</v>
      </c>
      <c r="J24" s="27" t="n">
        <v>2712.5</v>
      </c>
      <c r="K24" s="27" t="n">
        <v>2000</v>
      </c>
      <c r="L24" s="27"/>
      <c r="M24" s="27" t="n">
        <v>2766.66666666667</v>
      </c>
      <c r="N24" s="27" t="n">
        <v>2700</v>
      </c>
      <c r="O24" s="27" t="n">
        <v>2250</v>
      </c>
      <c r="P24" s="27" t="n">
        <v>3400</v>
      </c>
      <c r="Q24" s="27" t="n">
        <v>3333.33333333333</v>
      </c>
      <c r="R24" s="27" t="n">
        <v>2500</v>
      </c>
      <c r="S24" s="27" t="n">
        <v>2200</v>
      </c>
      <c r="T24" s="27"/>
      <c r="U24" s="62" t="n">
        <v>3736.5</v>
      </c>
      <c r="V24" s="29" t="n">
        <f aca="false">AVERAGE(E24:U24)</f>
        <v>2530.28571428571</v>
      </c>
      <c r="W24" s="30" t="n">
        <f aca="false">MAX(E24:V24)</f>
        <v>3736.5</v>
      </c>
      <c r="X24" s="63" t="n">
        <f aca="false">MIN(E24:W24)</f>
        <v>1520</v>
      </c>
    </row>
    <row r="25" customFormat="false" ht="15" hidden="false" customHeight="false" outlineLevel="0" collapsed="false">
      <c r="A25" s="23"/>
      <c r="B25" s="64" t="s">
        <v>54</v>
      </c>
      <c r="C25" s="38" t="s">
        <v>36</v>
      </c>
      <c r="D25" s="39" t="n">
        <v>50</v>
      </c>
      <c r="E25" s="27" t="n">
        <v>2130</v>
      </c>
      <c r="F25" s="27" t="n">
        <v>2695</v>
      </c>
      <c r="G25" s="27" t="n">
        <v>1520</v>
      </c>
      <c r="H25" s="27" t="n">
        <v>2540</v>
      </c>
      <c r="I25" s="27" t="n">
        <v>1940</v>
      </c>
      <c r="J25" s="27"/>
      <c r="K25" s="27" t="n">
        <v>3035</v>
      </c>
      <c r="L25" s="27" t="n">
        <v>3850</v>
      </c>
      <c r="M25" s="27" t="n">
        <v>2900</v>
      </c>
      <c r="N25" s="27" t="n">
        <v>2700</v>
      </c>
      <c r="O25" s="27" t="n">
        <v>2000</v>
      </c>
      <c r="P25" s="27" t="n">
        <v>3400</v>
      </c>
      <c r="Q25" s="27" t="n">
        <v>3333.33333333333</v>
      </c>
      <c r="R25" s="27" t="n">
        <v>4000</v>
      </c>
      <c r="S25" s="27" t="n">
        <v>2400</v>
      </c>
      <c r="T25" s="27" t="n">
        <v>3648.88888888889</v>
      </c>
      <c r="U25" s="34"/>
      <c r="V25" s="35" t="n">
        <f aca="false">AVERAGE(E25:U25)</f>
        <v>2806.14814814815</v>
      </c>
      <c r="W25" s="35" t="n">
        <f aca="false">MAX(E25:V25)</f>
        <v>4000</v>
      </c>
      <c r="X25" s="40" t="n">
        <f aca="false">MIN(E25:W25)</f>
        <v>1520</v>
      </c>
    </row>
    <row r="26" customFormat="false" ht="15" hidden="false" customHeight="false" outlineLevel="0" collapsed="false">
      <c r="A26" s="23"/>
      <c r="B26" s="64" t="s">
        <v>55</v>
      </c>
      <c r="C26" s="38" t="s">
        <v>36</v>
      </c>
      <c r="D26" s="39" t="n">
        <v>98.8</v>
      </c>
      <c r="E26" s="33" t="n">
        <v>2255</v>
      </c>
      <c r="F26" s="33" t="n">
        <v>2895</v>
      </c>
      <c r="G26" s="33" t="n">
        <v>3000</v>
      </c>
      <c r="H26" s="33"/>
      <c r="I26" s="33"/>
      <c r="J26" s="33"/>
      <c r="K26" s="33" t="n">
        <v>2500</v>
      </c>
      <c r="L26" s="33" t="n">
        <v>3000</v>
      </c>
      <c r="M26" s="33"/>
      <c r="N26" s="33"/>
      <c r="O26" s="33"/>
      <c r="P26" s="33" t="n">
        <v>2400</v>
      </c>
      <c r="Q26" s="33" t="n">
        <v>1500</v>
      </c>
      <c r="R26" s="33" t="n">
        <v>3000</v>
      </c>
      <c r="S26" s="33"/>
      <c r="T26" s="33" t="n">
        <v>3000</v>
      </c>
      <c r="U26" s="34"/>
      <c r="V26" s="35" t="n">
        <f aca="false">AVERAGE(E26:U26)</f>
        <v>2616.66666666667</v>
      </c>
      <c r="W26" s="35" t="n">
        <f aca="false">MAX(E26:V26)</f>
        <v>3000</v>
      </c>
      <c r="X26" s="40" t="n">
        <f aca="false">MIN(E26:W26)</f>
        <v>1500</v>
      </c>
    </row>
    <row r="27" s="2" customFormat="true" ht="15.75" hidden="false" customHeight="false" outlineLevel="0" collapsed="false">
      <c r="A27" s="51"/>
      <c r="B27" s="52" t="s">
        <v>56</v>
      </c>
      <c r="C27" s="53" t="s">
        <v>36</v>
      </c>
      <c r="D27" s="54" t="n">
        <v>98</v>
      </c>
      <c r="E27" s="45" t="n">
        <v>3042.5</v>
      </c>
      <c r="F27" s="45" t="n">
        <v>3230</v>
      </c>
      <c r="G27" s="45" t="n">
        <v>3000</v>
      </c>
      <c r="H27" s="45" t="n">
        <v>3500</v>
      </c>
      <c r="I27" s="45" t="n">
        <v>2733.33333333333</v>
      </c>
      <c r="J27" s="45" t="n">
        <v>2808.33333333333</v>
      </c>
      <c r="K27" s="45" t="n">
        <v>1975</v>
      </c>
      <c r="L27" s="45" t="n">
        <v>2850</v>
      </c>
      <c r="M27" s="45"/>
      <c r="N27" s="45"/>
      <c r="O27" s="45"/>
      <c r="P27" s="45" t="n">
        <v>2200</v>
      </c>
      <c r="Q27" s="45" t="n">
        <v>4900</v>
      </c>
      <c r="R27" s="45" t="n">
        <v>6250</v>
      </c>
      <c r="S27" s="45" t="n">
        <v>2100</v>
      </c>
      <c r="T27" s="45" t="n">
        <v>3380</v>
      </c>
      <c r="U27" s="46" t="n">
        <v>3506.25</v>
      </c>
      <c r="V27" s="47" t="n">
        <f aca="false">AVERAGE(E27:U27)</f>
        <v>3248.24404761905</v>
      </c>
      <c r="W27" s="48" t="n">
        <f aca="false">MAX(E27:V27)</f>
        <v>6250</v>
      </c>
      <c r="X27" s="56" t="n">
        <f aca="false">MIN(E27:W27)</f>
        <v>1975</v>
      </c>
    </row>
    <row r="28" s="2" customFormat="true" ht="15" hidden="false" customHeight="false" outlineLevel="0" collapsed="false">
      <c r="A28" s="65" t="s">
        <v>57</v>
      </c>
      <c r="B28" s="66" t="s">
        <v>58</v>
      </c>
      <c r="C28" s="59" t="s">
        <v>38</v>
      </c>
      <c r="D28" s="60" t="n">
        <v>126</v>
      </c>
      <c r="E28" s="27" t="n">
        <v>1725</v>
      </c>
      <c r="F28" s="27" t="n">
        <v>3135</v>
      </c>
      <c r="G28" s="27" t="n">
        <v>1950</v>
      </c>
      <c r="H28" s="27" t="n">
        <v>1500</v>
      </c>
      <c r="I28" s="27" t="n">
        <v>1720</v>
      </c>
      <c r="J28" s="27" t="n">
        <v>1608.33333333333</v>
      </c>
      <c r="K28" s="27" t="n">
        <v>2281.25</v>
      </c>
      <c r="L28" s="27" t="n">
        <v>2400</v>
      </c>
      <c r="M28" s="27" t="n">
        <v>2133.33333333333</v>
      </c>
      <c r="N28" s="27" t="n">
        <v>2000</v>
      </c>
      <c r="O28" s="27" t="n">
        <v>1900</v>
      </c>
      <c r="P28" s="27" t="n">
        <v>5670</v>
      </c>
      <c r="Q28" s="27" t="n">
        <v>2333.33333333333</v>
      </c>
      <c r="R28" s="27" t="n">
        <v>2213.33333333333</v>
      </c>
      <c r="S28" s="27" t="n">
        <v>2000</v>
      </c>
      <c r="T28" s="27" t="n">
        <v>2444.44444444445</v>
      </c>
      <c r="U28" s="28" t="n">
        <v>3607.5</v>
      </c>
      <c r="V28" s="29" t="n">
        <f aca="false">AVERAGE(E28:U28)</f>
        <v>2389.50163398693</v>
      </c>
      <c r="W28" s="30" t="n">
        <f aca="false">MAX(E28:V28)</f>
        <v>5670</v>
      </c>
      <c r="X28" s="63" t="n">
        <f aca="false">MIN(E28:W28)</f>
        <v>1500</v>
      </c>
    </row>
    <row r="29" customFormat="false" ht="15" hidden="false" customHeight="false" outlineLevel="0" collapsed="false">
      <c r="A29" s="23"/>
      <c r="B29" s="37" t="s">
        <v>59</v>
      </c>
      <c r="C29" s="38" t="s">
        <v>60</v>
      </c>
      <c r="D29" s="39" t="n">
        <v>22</v>
      </c>
      <c r="E29" s="33" t="n">
        <v>547</v>
      </c>
      <c r="F29" s="33" t="n">
        <v>519.166666666667</v>
      </c>
      <c r="G29" s="33" t="n">
        <v>295</v>
      </c>
      <c r="H29" s="33" t="n">
        <v>350</v>
      </c>
      <c r="I29" s="33" t="n">
        <v>1296.66666666667</v>
      </c>
      <c r="J29" s="33" t="n">
        <v>300</v>
      </c>
      <c r="K29" s="33" t="n">
        <v>400</v>
      </c>
      <c r="L29" s="33" t="n">
        <v>375</v>
      </c>
      <c r="M29" s="33" t="n">
        <v>666.666666666667</v>
      </c>
      <c r="N29" s="33" t="n">
        <v>500</v>
      </c>
      <c r="O29" s="33" t="n">
        <v>600</v>
      </c>
      <c r="P29" s="33" t="n">
        <v>280</v>
      </c>
      <c r="Q29" s="33" t="n">
        <v>500</v>
      </c>
      <c r="R29" s="33" t="n">
        <v>733.333333333333</v>
      </c>
      <c r="S29" s="33" t="n">
        <v>600</v>
      </c>
      <c r="T29" s="33" t="n">
        <v>400</v>
      </c>
      <c r="U29" s="34" t="n">
        <v>1007.5</v>
      </c>
      <c r="V29" s="35" t="n">
        <f aca="false">AVERAGE(E29:U29)</f>
        <v>551.196078431373</v>
      </c>
      <c r="W29" s="35" t="n">
        <f aca="false">MAX(E29:V29)</f>
        <v>1296.66666666667</v>
      </c>
      <c r="X29" s="36" t="n">
        <f aca="false">MIN(E29:W29)</f>
        <v>280</v>
      </c>
    </row>
    <row r="30" customFormat="false" ht="15" hidden="false" customHeight="false" outlineLevel="0" collapsed="false">
      <c r="A30" s="23"/>
      <c r="B30" s="37" t="s">
        <v>61</v>
      </c>
      <c r="C30" s="38" t="s">
        <v>60</v>
      </c>
      <c r="D30" s="39" t="n">
        <v>14</v>
      </c>
      <c r="E30" s="33" t="n">
        <v>644</v>
      </c>
      <c r="F30" s="33" t="n">
        <v>525</v>
      </c>
      <c r="G30" s="33" t="n">
        <v>295</v>
      </c>
      <c r="H30" s="33" t="n">
        <v>750</v>
      </c>
      <c r="I30" s="33" t="n">
        <v>700</v>
      </c>
      <c r="J30" s="33"/>
      <c r="K30" s="33" t="n">
        <v>750</v>
      </c>
      <c r="L30" s="33" t="n">
        <v>700</v>
      </c>
      <c r="M30" s="33"/>
      <c r="N30" s="33" t="n">
        <v>650</v>
      </c>
      <c r="O30" s="33" t="n">
        <v>500</v>
      </c>
      <c r="P30" s="33" t="n">
        <v>390</v>
      </c>
      <c r="Q30" s="33" t="n">
        <v>700</v>
      </c>
      <c r="R30" s="33" t="n">
        <v>650</v>
      </c>
      <c r="S30" s="33" t="n">
        <v>600</v>
      </c>
      <c r="T30" s="33" t="n">
        <v>700</v>
      </c>
      <c r="U30" s="34" t="n">
        <v>1061.25</v>
      </c>
      <c r="V30" s="35" t="n">
        <f aca="false">AVERAGE(E30:U30)</f>
        <v>641.016666666667</v>
      </c>
      <c r="W30" s="35" t="n">
        <f aca="false">MAX(E30:V30)</f>
        <v>1061.25</v>
      </c>
      <c r="X30" s="36" t="n">
        <f aca="false">MIN(E30:W30)</f>
        <v>295</v>
      </c>
    </row>
    <row r="31" customFormat="false" ht="15" hidden="false" customHeight="false" outlineLevel="0" collapsed="false">
      <c r="A31" s="23"/>
      <c r="B31" s="37" t="s">
        <v>62</v>
      </c>
      <c r="C31" s="38" t="s">
        <v>38</v>
      </c>
      <c r="D31" s="39" t="n">
        <v>138</v>
      </c>
      <c r="E31" s="33" t="n">
        <v>2780</v>
      </c>
      <c r="F31" s="33" t="n">
        <v>4070</v>
      </c>
      <c r="G31" s="33" t="n">
        <v>3075</v>
      </c>
      <c r="H31" s="33" t="n">
        <v>2525</v>
      </c>
      <c r="I31" s="33" t="n">
        <v>1860</v>
      </c>
      <c r="J31" s="33" t="n">
        <v>3216.66666666667</v>
      </c>
      <c r="K31" s="33" t="n">
        <v>5425</v>
      </c>
      <c r="L31" s="33" t="n">
        <v>2885</v>
      </c>
      <c r="M31" s="33" t="n">
        <v>3000</v>
      </c>
      <c r="N31" s="33" t="n">
        <v>2400</v>
      </c>
      <c r="O31" s="33" t="n">
        <v>3600</v>
      </c>
      <c r="P31" s="33" t="n">
        <v>8280</v>
      </c>
      <c r="Q31" s="33" t="n">
        <v>4066.66666666667</v>
      </c>
      <c r="R31" s="33" t="n">
        <v>2700</v>
      </c>
      <c r="S31" s="33" t="n">
        <v>3000</v>
      </c>
      <c r="T31" s="33" t="n">
        <v>3508.33333333333</v>
      </c>
      <c r="U31" s="34" t="n">
        <v>5117</v>
      </c>
      <c r="V31" s="35" t="n">
        <f aca="false">AVERAGE(E31:U31)</f>
        <v>3618.1568627451</v>
      </c>
      <c r="W31" s="35" t="n">
        <f aca="false">MAX(E31:V31)</f>
        <v>8280</v>
      </c>
      <c r="X31" s="36" t="n">
        <f aca="false">MIN(E31:W31)</f>
        <v>1860</v>
      </c>
    </row>
    <row r="32" customFormat="false" ht="15" hidden="false" customHeight="false" outlineLevel="0" collapsed="false">
      <c r="A32" s="23"/>
      <c r="B32" s="37" t="s">
        <v>63</v>
      </c>
      <c r="C32" s="38" t="s">
        <v>64</v>
      </c>
      <c r="D32" s="39" t="n">
        <v>64</v>
      </c>
      <c r="E32" s="33" t="n">
        <v>5090</v>
      </c>
      <c r="F32" s="33" t="n">
        <v>3880</v>
      </c>
      <c r="G32" s="33" t="n">
        <v>4475</v>
      </c>
      <c r="H32" s="33" t="n">
        <v>2625</v>
      </c>
      <c r="I32" s="33" t="n">
        <v>6280</v>
      </c>
      <c r="J32" s="33" t="n">
        <v>5479.16666666667</v>
      </c>
      <c r="K32" s="33" t="n">
        <v>4525</v>
      </c>
      <c r="L32" s="33" t="n">
        <v>1510</v>
      </c>
      <c r="M32" s="33" t="n">
        <v>4333.33333333333</v>
      </c>
      <c r="N32" s="33" t="n">
        <v>6500</v>
      </c>
      <c r="O32" s="33" t="n">
        <v>1900</v>
      </c>
      <c r="P32" s="33" t="n">
        <v>1600</v>
      </c>
      <c r="Q32" s="33" t="n">
        <v>3500</v>
      </c>
      <c r="R32" s="33" t="n">
        <v>4000</v>
      </c>
      <c r="S32" s="33" t="n">
        <v>5200</v>
      </c>
      <c r="T32" s="33" t="n">
        <v>2365</v>
      </c>
      <c r="U32" s="34" t="n">
        <v>4300</v>
      </c>
      <c r="V32" s="35" t="n">
        <f aca="false">AVERAGE(E32:U32)</f>
        <v>3974.26470588235</v>
      </c>
      <c r="W32" s="35" t="n">
        <f aca="false">MAX(E32:V32)</f>
        <v>6500</v>
      </c>
      <c r="X32" s="36" t="n">
        <f aca="false">MIN(E32:W32)</f>
        <v>1510</v>
      </c>
    </row>
    <row r="33" customFormat="false" ht="15" hidden="false" customHeight="false" outlineLevel="0" collapsed="false">
      <c r="A33" s="23"/>
      <c r="B33" s="37" t="s">
        <v>65</v>
      </c>
      <c r="C33" s="38" t="s">
        <v>66</v>
      </c>
      <c r="D33" s="39" t="n">
        <v>13</v>
      </c>
      <c r="E33" s="33" t="n">
        <v>1040.5</v>
      </c>
      <c r="F33" s="33" t="n">
        <v>1007.5</v>
      </c>
      <c r="G33" s="33" t="n">
        <v>1235</v>
      </c>
      <c r="H33" s="33" t="n">
        <v>1030</v>
      </c>
      <c r="I33" s="33" t="n">
        <v>1213.33333333333</v>
      </c>
      <c r="J33" s="33" t="n">
        <v>862.5</v>
      </c>
      <c r="K33" s="33" t="n">
        <v>1256.25</v>
      </c>
      <c r="L33" s="33" t="n">
        <v>2150</v>
      </c>
      <c r="M33" s="33" t="n">
        <v>1100</v>
      </c>
      <c r="N33" s="33" t="n">
        <v>2350</v>
      </c>
      <c r="O33" s="33" t="n">
        <v>1150</v>
      </c>
      <c r="P33" s="33" t="n">
        <v>1050</v>
      </c>
      <c r="Q33" s="33" t="n">
        <v>1213.33333333333</v>
      </c>
      <c r="R33" s="33" t="n">
        <v>1061.66666666667</v>
      </c>
      <c r="S33" s="33" t="n">
        <v>1100</v>
      </c>
      <c r="T33" s="33" t="n">
        <v>1261.11111111111</v>
      </c>
      <c r="U33" s="34" t="n">
        <v>1391</v>
      </c>
      <c r="V33" s="35" t="n">
        <f aca="false">AVERAGE(E33:U33)</f>
        <v>1263.07026143791</v>
      </c>
      <c r="W33" s="35" t="n">
        <f aca="false">MAX(E33:V33)</f>
        <v>2350</v>
      </c>
      <c r="X33" s="36" t="n">
        <f aca="false">MIN(E33:W33)</f>
        <v>862.5</v>
      </c>
    </row>
    <row r="34" customFormat="false" ht="15" hidden="false" customHeight="false" outlineLevel="0" collapsed="false">
      <c r="A34" s="23"/>
      <c r="B34" s="37" t="s">
        <v>67</v>
      </c>
      <c r="C34" s="38" t="s">
        <v>36</v>
      </c>
      <c r="D34" s="39" t="n">
        <v>142</v>
      </c>
      <c r="E34" s="33" t="n">
        <v>2370</v>
      </c>
      <c r="F34" s="33" t="n">
        <v>3580</v>
      </c>
      <c r="G34" s="33" t="n">
        <v>2430</v>
      </c>
      <c r="H34" s="33" t="n">
        <v>1000</v>
      </c>
      <c r="I34" s="33" t="n">
        <v>1346.66666666667</v>
      </c>
      <c r="J34" s="33" t="n">
        <v>2911.11111111111</v>
      </c>
      <c r="K34" s="33" t="n">
        <v>3525</v>
      </c>
      <c r="L34" s="33" t="n">
        <v>1400</v>
      </c>
      <c r="M34" s="33" t="n">
        <v>3300</v>
      </c>
      <c r="N34" s="33"/>
      <c r="O34" s="33"/>
      <c r="P34" s="33" t="n">
        <v>7100</v>
      </c>
      <c r="Q34" s="33"/>
      <c r="R34" s="33" t="n">
        <v>3550</v>
      </c>
      <c r="S34" s="33"/>
      <c r="T34" s="33"/>
      <c r="U34" s="34"/>
      <c r="V34" s="35" t="n">
        <f aca="false">AVERAGE(E34:U34)</f>
        <v>2955.70707070707</v>
      </c>
      <c r="W34" s="35" t="n">
        <f aca="false">MAX(E34:V34)</f>
        <v>7100</v>
      </c>
      <c r="X34" s="36" t="n">
        <f aca="false">MIN(E34:W34)</f>
        <v>1000</v>
      </c>
    </row>
    <row r="35" customFormat="false" ht="15" hidden="false" customHeight="false" outlineLevel="0" collapsed="false">
      <c r="A35" s="23"/>
      <c r="B35" s="37" t="s">
        <v>68</v>
      </c>
      <c r="C35" s="38" t="s">
        <v>36</v>
      </c>
      <c r="D35" s="39" t="n">
        <v>38</v>
      </c>
      <c r="E35" s="33" t="n">
        <v>2271</v>
      </c>
      <c r="F35" s="33" t="n">
        <v>2567</v>
      </c>
      <c r="G35" s="33" t="n">
        <v>1435</v>
      </c>
      <c r="H35" s="33" t="n">
        <v>3280</v>
      </c>
      <c r="I35" s="33"/>
      <c r="J35" s="33"/>
      <c r="K35" s="33" t="n">
        <v>3750</v>
      </c>
      <c r="L35" s="33" t="n">
        <v>2850</v>
      </c>
      <c r="M35" s="33"/>
      <c r="N35" s="33"/>
      <c r="O35" s="33"/>
      <c r="P35" s="33" t="n">
        <v>3080</v>
      </c>
      <c r="Q35" s="33"/>
      <c r="R35" s="33" t="n">
        <v>2660</v>
      </c>
      <c r="S35" s="33"/>
      <c r="T35" s="33" t="n">
        <v>2840</v>
      </c>
      <c r="U35" s="34"/>
      <c r="V35" s="35" t="n">
        <f aca="false">AVERAGE(E35:U35)</f>
        <v>2748.11111111111</v>
      </c>
      <c r="W35" s="35" t="n">
        <f aca="false">MAX(E35:V35)</f>
        <v>3750</v>
      </c>
      <c r="X35" s="36" t="n">
        <f aca="false">MIN(E35:W35)</f>
        <v>1435</v>
      </c>
    </row>
    <row r="36" customFormat="false" ht="15" hidden="false" customHeight="false" outlineLevel="0" collapsed="false">
      <c r="A36" s="23"/>
      <c r="B36" s="37" t="s">
        <v>69</v>
      </c>
      <c r="C36" s="38" t="s">
        <v>36</v>
      </c>
      <c r="D36" s="39" t="n">
        <v>50</v>
      </c>
      <c r="E36" s="33" t="n">
        <v>2425</v>
      </c>
      <c r="F36" s="33" t="n">
        <v>1852.5</v>
      </c>
      <c r="G36" s="33"/>
      <c r="H36" s="33"/>
      <c r="I36" s="33"/>
      <c r="J36" s="33"/>
      <c r="K36" s="33" t="n">
        <v>3530</v>
      </c>
      <c r="L36" s="33" t="n">
        <v>1150</v>
      </c>
      <c r="M36" s="33"/>
      <c r="N36" s="33"/>
      <c r="O36" s="33"/>
      <c r="P36" s="33" t="n">
        <v>3500</v>
      </c>
      <c r="Q36" s="33"/>
      <c r="R36" s="33"/>
      <c r="S36" s="33"/>
      <c r="T36" s="33" t="n">
        <v>2000</v>
      </c>
      <c r="U36" s="34"/>
      <c r="V36" s="35" t="n">
        <f aca="false">AVERAGE(E36:U36)</f>
        <v>2409.58333333333</v>
      </c>
      <c r="W36" s="35" t="n">
        <f aca="false">MAX(E36:V36)</f>
        <v>3530</v>
      </c>
      <c r="X36" s="36" t="n">
        <f aca="false">MIN(E36:W36)</f>
        <v>1150</v>
      </c>
    </row>
    <row r="37" customFormat="false" ht="15" hidden="false" customHeight="false" outlineLevel="0" collapsed="false">
      <c r="A37" s="23"/>
      <c r="B37" s="37" t="s">
        <v>70</v>
      </c>
      <c r="C37" s="38" t="s">
        <v>36</v>
      </c>
      <c r="D37" s="39" t="n">
        <v>50</v>
      </c>
      <c r="E37" s="33" t="n">
        <v>2962.5</v>
      </c>
      <c r="F37" s="33" t="n">
        <v>1925</v>
      </c>
      <c r="G37" s="33" t="n">
        <v>2435</v>
      </c>
      <c r="H37" s="33" t="n">
        <v>3155</v>
      </c>
      <c r="I37" s="33" t="n">
        <v>2233.33333333333</v>
      </c>
      <c r="J37" s="33"/>
      <c r="K37" s="33" t="n">
        <v>3125</v>
      </c>
      <c r="L37" s="33" t="n">
        <v>2475</v>
      </c>
      <c r="M37" s="33" t="n">
        <v>3000</v>
      </c>
      <c r="N37" s="33" t="n">
        <v>3000</v>
      </c>
      <c r="O37" s="33" t="n">
        <v>2500</v>
      </c>
      <c r="P37" s="33" t="n">
        <v>3500</v>
      </c>
      <c r="Q37" s="33"/>
      <c r="R37" s="33" t="n">
        <v>2000</v>
      </c>
      <c r="S37" s="33"/>
      <c r="T37" s="33" t="n">
        <v>2275</v>
      </c>
      <c r="U37" s="34" t="n">
        <v>3900</v>
      </c>
      <c r="V37" s="35" t="n">
        <f aca="false">AVERAGE(E37:U37)</f>
        <v>2748.9880952381</v>
      </c>
      <c r="W37" s="35" t="n">
        <f aca="false">MAX(E37:V37)</f>
        <v>3900</v>
      </c>
      <c r="X37" s="36" t="n">
        <f aca="false">MIN(E37:W37)</f>
        <v>1925</v>
      </c>
    </row>
    <row r="38" customFormat="false" ht="15" hidden="false" customHeight="false" outlineLevel="0" collapsed="false">
      <c r="A38" s="23"/>
      <c r="B38" s="37" t="s">
        <v>71</v>
      </c>
      <c r="C38" s="38" t="s">
        <v>36</v>
      </c>
      <c r="D38" s="39" t="n">
        <v>44</v>
      </c>
      <c r="E38" s="33" t="n">
        <v>2264</v>
      </c>
      <c r="F38" s="33" t="n">
        <v>1190</v>
      </c>
      <c r="G38" s="33" t="n">
        <v>1435</v>
      </c>
      <c r="H38" s="33" t="n">
        <v>3250</v>
      </c>
      <c r="I38" s="33"/>
      <c r="J38" s="33"/>
      <c r="K38" s="33" t="n">
        <v>2643.75</v>
      </c>
      <c r="L38" s="33" t="n">
        <v>1500</v>
      </c>
      <c r="M38" s="33"/>
      <c r="N38" s="33"/>
      <c r="O38" s="33"/>
      <c r="P38" s="33" t="n">
        <v>3080</v>
      </c>
      <c r="Q38" s="33"/>
      <c r="R38" s="33"/>
      <c r="S38" s="33"/>
      <c r="T38" s="33" t="n">
        <v>1500</v>
      </c>
      <c r="U38" s="34" t="n">
        <v>3500</v>
      </c>
      <c r="V38" s="35" t="n">
        <f aca="false">AVERAGE(E38:U38)</f>
        <v>2262.52777777778</v>
      </c>
      <c r="W38" s="35" t="n">
        <f aca="false">MAX(E38:V38)</f>
        <v>3500</v>
      </c>
      <c r="X38" s="36" t="n">
        <f aca="false">MIN(E38:W38)</f>
        <v>1190</v>
      </c>
    </row>
    <row r="39" customFormat="false" ht="15" hidden="false" customHeight="false" outlineLevel="0" collapsed="false">
      <c r="A39" s="23" t="s">
        <v>4</v>
      </c>
      <c r="B39" s="37" t="s">
        <v>72</v>
      </c>
      <c r="C39" s="38" t="s">
        <v>73</v>
      </c>
      <c r="D39" s="39" t="n">
        <v>39</v>
      </c>
      <c r="E39" s="33" t="n">
        <v>2242.5</v>
      </c>
      <c r="F39" s="33" t="n">
        <v>2892</v>
      </c>
      <c r="G39" s="33"/>
      <c r="H39" s="33"/>
      <c r="I39" s="33"/>
      <c r="J39" s="33"/>
      <c r="K39" s="33"/>
      <c r="L39" s="33"/>
      <c r="M39" s="33"/>
      <c r="N39" s="33"/>
      <c r="O39" s="33"/>
      <c r="P39" s="33" t="n">
        <v>3900</v>
      </c>
      <c r="Q39" s="33"/>
      <c r="R39" s="33"/>
      <c r="S39" s="33"/>
      <c r="T39" s="33"/>
      <c r="U39" s="34"/>
      <c r="V39" s="35" t="n">
        <f aca="false">AVERAGE(E39:K39)</f>
        <v>2567.25</v>
      </c>
      <c r="W39" s="35" t="n">
        <f aca="false">MAX(E39:V39)</f>
        <v>3900</v>
      </c>
      <c r="X39" s="36" t="n">
        <f aca="false">MIN(E39:W39)</f>
        <v>2242.5</v>
      </c>
    </row>
    <row r="40" customFormat="false" ht="15" hidden="false" customHeight="false" outlineLevel="0" collapsed="false">
      <c r="A40" s="23"/>
      <c r="B40" s="37" t="s">
        <v>74</v>
      </c>
      <c r="C40" s="38" t="s">
        <v>36</v>
      </c>
      <c r="D40" s="39" t="n">
        <v>51</v>
      </c>
      <c r="E40" s="33" t="n">
        <v>2392.5</v>
      </c>
      <c r="F40" s="33" t="n">
        <v>3815</v>
      </c>
      <c r="G40" s="33"/>
      <c r="H40" s="33"/>
      <c r="I40" s="33"/>
      <c r="J40" s="33"/>
      <c r="K40" s="33"/>
      <c r="L40" s="33" t="n">
        <v>4820</v>
      </c>
      <c r="M40" s="33"/>
      <c r="N40" s="33"/>
      <c r="O40" s="33"/>
      <c r="P40" s="33" t="n">
        <v>5100</v>
      </c>
      <c r="Q40" s="33"/>
      <c r="R40" s="33"/>
      <c r="S40" s="33"/>
      <c r="T40" s="33" t="n">
        <v>4820</v>
      </c>
      <c r="U40" s="34"/>
      <c r="V40" s="35" t="n">
        <f aca="false">AVERAGE(E40:U40)</f>
        <v>4189.5</v>
      </c>
      <c r="W40" s="35" t="n">
        <f aca="false">MAX(E40:V40)</f>
        <v>5100</v>
      </c>
      <c r="X40" s="36" t="n">
        <f aca="false">MIN(E40:W40)</f>
        <v>2392.5</v>
      </c>
    </row>
    <row r="41" customFormat="false" ht="15" hidden="false" customHeight="false" outlineLevel="0" collapsed="false">
      <c r="A41" s="23"/>
      <c r="B41" s="64" t="s">
        <v>75</v>
      </c>
      <c r="C41" s="38" t="s">
        <v>36</v>
      </c>
      <c r="D41" s="39" t="n">
        <v>57</v>
      </c>
      <c r="E41" s="33" t="n">
        <v>5091</v>
      </c>
      <c r="F41" s="33" t="n">
        <v>4455</v>
      </c>
      <c r="G41" s="33" t="n">
        <v>3000</v>
      </c>
      <c r="H41" s="33" t="n">
        <v>5000</v>
      </c>
      <c r="I41" s="33" t="n">
        <v>4560</v>
      </c>
      <c r="J41" s="33"/>
      <c r="K41" s="33" t="n">
        <v>6325</v>
      </c>
      <c r="L41" s="33" t="n">
        <v>3650</v>
      </c>
      <c r="M41" s="33"/>
      <c r="N41" s="33"/>
      <c r="O41" s="33"/>
      <c r="P41" s="33" t="n">
        <v>5130</v>
      </c>
      <c r="Q41" s="33"/>
      <c r="R41" s="33" t="n">
        <v>4000</v>
      </c>
      <c r="S41" s="33"/>
      <c r="T41" s="33" t="n">
        <v>4500</v>
      </c>
      <c r="U41" s="34"/>
      <c r="V41" s="35" t="n">
        <f aca="false">AVERAGE(E41:U41)</f>
        <v>4571.1</v>
      </c>
      <c r="W41" s="35" t="n">
        <f aca="false">MAX(E41:V41)</f>
        <v>6325</v>
      </c>
      <c r="X41" s="36" t="n">
        <f aca="false">MIN(E41:W41)</f>
        <v>3000</v>
      </c>
    </row>
    <row r="42" customFormat="false" ht="15" hidden="false" customHeight="false" outlineLevel="0" collapsed="false">
      <c r="A42" s="23"/>
      <c r="B42" s="64" t="s">
        <v>76</v>
      </c>
      <c r="C42" s="38" t="s">
        <v>36</v>
      </c>
      <c r="D42" s="39" t="n">
        <v>93</v>
      </c>
      <c r="E42" s="33" t="n">
        <v>3830</v>
      </c>
      <c r="F42" s="33" t="n">
        <v>3655</v>
      </c>
      <c r="G42" s="33" t="n">
        <v>3450</v>
      </c>
      <c r="H42" s="33" t="n">
        <v>5140</v>
      </c>
      <c r="I42" s="33" t="n">
        <v>3537.33333333333</v>
      </c>
      <c r="J42" s="33" t="n">
        <v>5208.33333333333</v>
      </c>
      <c r="K42" s="33" t="n">
        <v>3880</v>
      </c>
      <c r="L42" s="33" t="n">
        <v>3525</v>
      </c>
      <c r="M42" s="33"/>
      <c r="N42" s="33"/>
      <c r="O42" s="33" t="n">
        <v>3000</v>
      </c>
      <c r="P42" s="33" t="n">
        <v>1800</v>
      </c>
      <c r="Q42" s="33"/>
      <c r="R42" s="33" t="n">
        <v>4400</v>
      </c>
      <c r="S42" s="33" t="n">
        <v>2800</v>
      </c>
      <c r="T42" s="33" t="n">
        <v>2666.66666666667</v>
      </c>
      <c r="U42" s="34" t="n">
        <v>3250</v>
      </c>
      <c r="V42" s="35" t="n">
        <f aca="false">AVERAGE(E42:U42)</f>
        <v>3581.59523809524</v>
      </c>
      <c r="W42" s="35" t="n">
        <f aca="false">MAX(E42:V42)</f>
        <v>5208.33333333333</v>
      </c>
      <c r="X42" s="36" t="n">
        <f aca="false">MIN(E42:W42)</f>
        <v>1800</v>
      </c>
    </row>
    <row r="43" customFormat="false" ht="15" hidden="false" customHeight="false" outlineLevel="0" collapsed="false">
      <c r="A43" s="23"/>
      <c r="B43" s="64" t="s">
        <v>77</v>
      </c>
      <c r="C43" s="38" t="s">
        <v>36</v>
      </c>
      <c r="D43" s="39" t="n">
        <v>95</v>
      </c>
      <c r="E43" s="33" t="n">
        <v>2830</v>
      </c>
      <c r="F43" s="33" t="n">
        <v>2560</v>
      </c>
      <c r="G43" s="33" t="n">
        <v>1525</v>
      </c>
      <c r="H43" s="33" t="n">
        <v>2700</v>
      </c>
      <c r="I43" s="33" t="n">
        <v>3500</v>
      </c>
      <c r="J43" s="33" t="n">
        <v>3466.66666666667</v>
      </c>
      <c r="K43" s="33" t="n">
        <v>3325</v>
      </c>
      <c r="L43" s="33" t="n">
        <v>2250</v>
      </c>
      <c r="M43" s="33"/>
      <c r="N43" s="33"/>
      <c r="O43" s="33"/>
      <c r="P43" s="33"/>
      <c r="Q43" s="33" t="n">
        <v>1533.33333333333</v>
      </c>
      <c r="R43" s="33"/>
      <c r="S43" s="33"/>
      <c r="T43" s="33" t="n">
        <v>2500</v>
      </c>
      <c r="U43" s="34" t="n">
        <v>2275</v>
      </c>
      <c r="V43" s="35" t="n">
        <f aca="false">AVERAGE(E43:U43)</f>
        <v>2587.72727272727</v>
      </c>
      <c r="W43" s="35" t="n">
        <f aca="false">MAX(E43:V43)</f>
        <v>3500</v>
      </c>
      <c r="X43" s="36" t="n">
        <f aca="false">MIN(E43:W43)</f>
        <v>1525</v>
      </c>
    </row>
    <row r="44" customFormat="false" ht="15" hidden="false" customHeight="false" outlineLevel="0" collapsed="false">
      <c r="A44" s="23"/>
      <c r="B44" s="64" t="s">
        <v>78</v>
      </c>
      <c r="C44" s="38" t="s">
        <v>36</v>
      </c>
      <c r="D44" s="39" t="n">
        <v>126</v>
      </c>
      <c r="E44" s="33" t="n">
        <v>2540</v>
      </c>
      <c r="F44" s="33" t="n">
        <v>1730</v>
      </c>
      <c r="G44" s="33" t="n">
        <v>2535</v>
      </c>
      <c r="H44" s="33" t="n">
        <v>2200</v>
      </c>
      <c r="I44" s="33" t="n">
        <v>2320</v>
      </c>
      <c r="J44" s="33"/>
      <c r="K44" s="33" t="n">
        <v>2450</v>
      </c>
      <c r="L44" s="33" t="n">
        <v>1860</v>
      </c>
      <c r="M44" s="33" t="n">
        <v>1366.66666666667</v>
      </c>
      <c r="N44" s="33"/>
      <c r="O44" s="33"/>
      <c r="P44" s="33" t="n">
        <v>400</v>
      </c>
      <c r="Q44" s="33" t="n">
        <v>766.666666666667</v>
      </c>
      <c r="R44" s="33" t="n">
        <v>1833.33333333333</v>
      </c>
      <c r="S44" s="33" t="n">
        <v>3400</v>
      </c>
      <c r="T44" s="33" t="n">
        <v>2520</v>
      </c>
      <c r="U44" s="34" t="n">
        <v>5425</v>
      </c>
      <c r="V44" s="35" t="n">
        <f aca="false">AVERAGE(E44:U44)</f>
        <v>2239.04761904762</v>
      </c>
      <c r="W44" s="35" t="n">
        <f aca="false">MAX(E44:V44)</f>
        <v>5425</v>
      </c>
      <c r="X44" s="36" t="n">
        <f aca="false">MIN(E44:W44)</f>
        <v>400</v>
      </c>
    </row>
    <row r="45" customFormat="false" ht="15" hidden="false" customHeight="false" outlineLevel="0" collapsed="false">
      <c r="A45" s="23"/>
      <c r="B45" s="64" t="s">
        <v>79</v>
      </c>
      <c r="C45" s="38" t="s">
        <v>80</v>
      </c>
      <c r="D45" s="39" t="n">
        <v>25</v>
      </c>
      <c r="E45" s="33" t="n">
        <v>1210</v>
      </c>
      <c r="F45" s="33" t="n">
        <v>1022.5</v>
      </c>
      <c r="G45" s="33" t="n">
        <v>2000</v>
      </c>
      <c r="H45" s="33"/>
      <c r="I45" s="33" t="n">
        <v>1103.33333333333</v>
      </c>
      <c r="J45" s="33"/>
      <c r="K45" s="33"/>
      <c r="L45" s="33" t="n">
        <v>650</v>
      </c>
      <c r="M45" s="33"/>
      <c r="N45" s="33"/>
      <c r="O45" s="33"/>
      <c r="P45" s="33" t="n">
        <v>490</v>
      </c>
      <c r="Q45" s="33" t="n">
        <v>733.333333333333</v>
      </c>
      <c r="R45" s="33" t="n">
        <v>2266.66666666667</v>
      </c>
      <c r="S45" s="33" t="n">
        <v>1250</v>
      </c>
      <c r="T45" s="33" t="n">
        <v>500</v>
      </c>
      <c r="U45" s="34"/>
      <c r="V45" s="35" t="n">
        <f aca="false">AVERAGE(E45:K45)</f>
        <v>1333.95833333333</v>
      </c>
      <c r="W45" s="35" t="n">
        <f aca="false">MAX(E45:V45)</f>
        <v>2266.66666666667</v>
      </c>
      <c r="X45" s="36" t="n">
        <f aca="false">MIN(E45:W45)</f>
        <v>490</v>
      </c>
    </row>
    <row r="46" customFormat="false" ht="15" hidden="false" customHeight="false" outlineLevel="0" collapsed="false">
      <c r="A46" s="23"/>
      <c r="B46" s="64" t="s">
        <v>81</v>
      </c>
      <c r="C46" s="38" t="s">
        <v>66</v>
      </c>
      <c r="D46" s="39" t="n">
        <v>13</v>
      </c>
      <c r="E46" s="33" t="n">
        <v>1127.5</v>
      </c>
      <c r="F46" s="33" t="n">
        <v>472.5</v>
      </c>
      <c r="G46" s="33" t="n">
        <v>2000</v>
      </c>
      <c r="H46" s="33"/>
      <c r="I46" s="33" t="n">
        <v>700</v>
      </c>
      <c r="J46" s="33"/>
      <c r="K46" s="33"/>
      <c r="L46" s="33" t="n">
        <v>400</v>
      </c>
      <c r="M46" s="33"/>
      <c r="N46" s="33"/>
      <c r="O46" s="33"/>
      <c r="P46" s="33"/>
      <c r="Q46" s="33"/>
      <c r="R46" s="33"/>
      <c r="S46" s="33"/>
      <c r="T46" s="33" t="n">
        <v>400</v>
      </c>
      <c r="U46" s="34"/>
      <c r="V46" s="35" t="n">
        <f aca="false">AVERAGE(E46:U46)</f>
        <v>850</v>
      </c>
      <c r="W46" s="35" t="n">
        <f aca="false">MAX(E46:V46)</f>
        <v>2000</v>
      </c>
      <c r="X46" s="36" t="n">
        <f aca="false">MIN(E46:W46)</f>
        <v>400</v>
      </c>
    </row>
    <row r="47" customFormat="false" ht="15" hidden="false" customHeight="false" outlineLevel="0" collapsed="false">
      <c r="A47" s="23"/>
      <c r="B47" s="64" t="s">
        <v>82</v>
      </c>
      <c r="C47" s="38" t="s">
        <v>83</v>
      </c>
      <c r="D47" s="39" t="n">
        <v>12.8</v>
      </c>
      <c r="E47" s="33" t="n">
        <v>1040</v>
      </c>
      <c r="F47" s="33" t="n">
        <v>759</v>
      </c>
      <c r="G47" s="33" t="n">
        <v>625.5</v>
      </c>
      <c r="H47" s="33" t="n">
        <v>480</v>
      </c>
      <c r="I47" s="33" t="n">
        <v>1105</v>
      </c>
      <c r="J47" s="33" t="n">
        <v>1000</v>
      </c>
      <c r="K47" s="33" t="n">
        <v>731.25</v>
      </c>
      <c r="L47" s="33" t="n">
        <v>675</v>
      </c>
      <c r="M47" s="33"/>
      <c r="N47" s="33"/>
      <c r="O47" s="33"/>
      <c r="P47" s="33" t="n">
        <v>2250</v>
      </c>
      <c r="Q47" s="33"/>
      <c r="R47" s="33" t="n">
        <v>733.333333333333</v>
      </c>
      <c r="S47" s="33"/>
      <c r="T47" s="33" t="n">
        <v>650</v>
      </c>
      <c r="U47" s="34" t="n">
        <v>968</v>
      </c>
      <c r="V47" s="35" t="n">
        <f aca="false">AVERAGE(E47:U47)</f>
        <v>918.090277777778</v>
      </c>
      <c r="W47" s="35" t="n">
        <f aca="false">MAX(E47:V47)</f>
        <v>2250</v>
      </c>
      <c r="X47" s="36" t="n">
        <f aca="false">MIN(E47:W47)</f>
        <v>480</v>
      </c>
    </row>
    <row r="48" customFormat="false" ht="15" hidden="false" customHeight="false" outlineLevel="0" collapsed="false">
      <c r="A48" s="23"/>
      <c r="B48" s="64" t="s">
        <v>84</v>
      </c>
      <c r="C48" s="38" t="s">
        <v>64</v>
      </c>
      <c r="D48" s="39" t="n">
        <v>54</v>
      </c>
      <c r="E48" s="33" t="n">
        <v>2717.5</v>
      </c>
      <c r="F48" s="33" t="n">
        <v>1317.5</v>
      </c>
      <c r="G48" s="33" t="n">
        <v>1000</v>
      </c>
      <c r="H48" s="33" t="n">
        <v>3000</v>
      </c>
      <c r="I48" s="33" t="n">
        <v>2341.66666666667</v>
      </c>
      <c r="J48" s="33" t="n">
        <v>725</v>
      </c>
      <c r="K48" s="33" t="n">
        <v>2750</v>
      </c>
      <c r="L48" s="33" t="n">
        <v>1600</v>
      </c>
      <c r="M48" s="33"/>
      <c r="N48" s="33"/>
      <c r="O48" s="33"/>
      <c r="P48" s="33" t="n">
        <v>2700</v>
      </c>
      <c r="Q48" s="33" t="n">
        <v>633.333333333333</v>
      </c>
      <c r="R48" s="33" t="n">
        <v>1273.33333333333</v>
      </c>
      <c r="S48" s="33"/>
      <c r="T48" s="33" t="n">
        <v>1955.55555555556</v>
      </c>
      <c r="U48" s="34"/>
      <c r="V48" s="35" t="n">
        <f aca="false">AVERAGE(E48:U48)</f>
        <v>1834.49074074074</v>
      </c>
      <c r="W48" s="35" t="n">
        <f aca="false">MAX(E48:V48)</f>
        <v>3000</v>
      </c>
      <c r="X48" s="36" t="n">
        <f aca="false">MIN(E48:W48)</f>
        <v>633.333333333333</v>
      </c>
    </row>
    <row r="49" customFormat="false" ht="15" hidden="false" customHeight="false" outlineLevel="0" collapsed="false">
      <c r="A49" s="23"/>
      <c r="B49" s="64" t="s">
        <v>85</v>
      </c>
      <c r="C49" s="38" t="s">
        <v>36</v>
      </c>
      <c r="D49" s="39" t="n">
        <v>90</v>
      </c>
      <c r="E49" s="33" t="n">
        <v>2260</v>
      </c>
      <c r="F49" s="33" t="n">
        <v>3700</v>
      </c>
      <c r="G49" s="33" t="n">
        <v>1800</v>
      </c>
      <c r="H49" s="33" t="n">
        <v>2200</v>
      </c>
      <c r="I49" s="33" t="n">
        <v>3435.33333333333</v>
      </c>
      <c r="J49" s="33" t="n">
        <v>712.5</v>
      </c>
      <c r="K49" s="33" t="n">
        <v>1550</v>
      </c>
      <c r="L49" s="33" t="n">
        <v>2050</v>
      </c>
      <c r="M49" s="33"/>
      <c r="N49" s="33"/>
      <c r="O49" s="33" t="n">
        <v>3000</v>
      </c>
      <c r="P49" s="33" t="n">
        <v>2200</v>
      </c>
      <c r="Q49" s="33" t="n">
        <v>1500</v>
      </c>
      <c r="R49" s="33" t="n">
        <v>2666.66666666667</v>
      </c>
      <c r="S49" s="33"/>
      <c r="T49" s="33" t="n">
        <v>2700</v>
      </c>
      <c r="U49" s="34"/>
      <c r="V49" s="47" t="n">
        <f aca="false">AVERAGE(E49:U49)</f>
        <v>2290.34615384615</v>
      </c>
      <c r="W49" s="35" t="n">
        <f aca="false">MAX(E49:V49)</f>
        <v>3700</v>
      </c>
      <c r="X49" s="36" t="n">
        <f aca="false">MIN(E49:W49)</f>
        <v>712.5</v>
      </c>
    </row>
    <row r="50" customFormat="false" ht="15.75" hidden="false" customHeight="false" outlineLevel="0" collapsed="false">
      <c r="A50" s="51"/>
      <c r="B50" s="67" t="s">
        <v>86</v>
      </c>
      <c r="C50" s="53" t="s">
        <v>36</v>
      </c>
      <c r="D50" s="54" t="n">
        <v>50</v>
      </c>
      <c r="E50" s="55" t="n">
        <v>1345</v>
      </c>
      <c r="F50" s="55" t="n">
        <v>2470</v>
      </c>
      <c r="G50" s="55" t="n">
        <v>2650</v>
      </c>
      <c r="H50" s="55" t="n">
        <v>2540</v>
      </c>
      <c r="I50" s="55" t="n">
        <v>2020</v>
      </c>
      <c r="J50" s="55" t="n">
        <v>1312.5</v>
      </c>
      <c r="K50" s="55" t="n">
        <v>1670</v>
      </c>
      <c r="L50" s="55" t="n">
        <v>1000</v>
      </c>
      <c r="M50" s="55" t="n">
        <v>1416.66666666667</v>
      </c>
      <c r="N50" s="55" t="n">
        <v>2000</v>
      </c>
      <c r="O50" s="55" t="n">
        <v>600</v>
      </c>
      <c r="P50" s="55" t="n">
        <v>2000</v>
      </c>
      <c r="Q50" s="55" t="n">
        <v>733.333333333333</v>
      </c>
      <c r="R50" s="55" t="n">
        <v>1333.33333333333</v>
      </c>
      <c r="S50" s="55" t="n">
        <v>1500</v>
      </c>
      <c r="T50" s="55" t="n">
        <v>1316.66666666667</v>
      </c>
      <c r="U50" s="68" t="n">
        <v>2000</v>
      </c>
      <c r="V50" s="69" t="n">
        <f aca="false">AVERAGE(E50:U50)</f>
        <v>1641.61764705882</v>
      </c>
      <c r="W50" s="48" t="n">
        <f aca="false">MAX(E50:V50)</f>
        <v>2650</v>
      </c>
      <c r="X50" s="70" t="n">
        <f aca="false">MIN(E50:W50)</f>
        <v>600</v>
      </c>
    </row>
    <row r="51" customFormat="false" ht="15.75" hidden="false" customHeight="false" outlineLevel="0" collapsed="false">
      <c r="A51" s="71" t="s">
        <v>87</v>
      </c>
      <c r="B51" s="72" t="s">
        <v>88</v>
      </c>
      <c r="C51" s="73" t="s">
        <v>89</v>
      </c>
      <c r="D51" s="74"/>
      <c r="E51" s="75" t="n">
        <v>320</v>
      </c>
      <c r="F51" s="75" t="n">
        <v>321</v>
      </c>
      <c r="G51" s="75" t="n">
        <v>342.5</v>
      </c>
      <c r="H51" s="75" t="n">
        <v>300</v>
      </c>
      <c r="I51" s="75" t="n">
        <v>327.5</v>
      </c>
      <c r="J51" s="75" t="n">
        <v>330</v>
      </c>
      <c r="K51" s="75" t="n">
        <v>328.5</v>
      </c>
      <c r="L51" s="75" t="n">
        <v>335</v>
      </c>
      <c r="M51" s="75" t="n">
        <v>300</v>
      </c>
      <c r="N51" s="75" t="n">
        <v>400</v>
      </c>
      <c r="O51" s="75" t="n">
        <v>350</v>
      </c>
      <c r="P51" s="75" t="n">
        <v>310</v>
      </c>
      <c r="Q51" s="75" t="n">
        <v>306.666666666667</v>
      </c>
      <c r="R51" s="75" t="n">
        <v>300</v>
      </c>
      <c r="S51" s="75" t="n">
        <v>300</v>
      </c>
      <c r="T51" s="75" t="n">
        <v>340</v>
      </c>
      <c r="U51" s="76" t="n">
        <v>400</v>
      </c>
      <c r="V51" s="77" t="n">
        <f aca="false">AVERAGE(E51:U51)</f>
        <v>330.06862745098</v>
      </c>
      <c r="W51" s="77" t="n">
        <f aca="false">MAX(E51:V51)</f>
        <v>400</v>
      </c>
      <c r="X51" s="78" t="n">
        <f aca="false">MIN(E51:W51)</f>
        <v>300</v>
      </c>
    </row>
    <row r="52" customFormat="false" ht="15.75" hidden="false" customHeight="false" outlineLevel="0" collapsed="false">
      <c r="N52" s="1"/>
      <c r="O52" s="1"/>
    </row>
    <row r="53" customFormat="false" ht="15" hidden="false" customHeight="false" outlineLevel="0" collapsed="false">
      <c r="N53" s="1"/>
      <c r="O53" s="1"/>
    </row>
    <row r="54" customFormat="false" ht="15" hidden="false" customHeight="false" outlineLevel="0" collapsed="false">
      <c r="N54" s="1"/>
      <c r="O54" s="1"/>
    </row>
    <row r="55" customFormat="false" ht="15" hidden="false" customHeight="false" outlineLevel="0" collapsed="false">
      <c r="N55" s="1"/>
      <c r="O55" s="1"/>
    </row>
    <row r="56" customFormat="false" ht="15" hidden="false" customHeight="false" outlineLevel="0" collapsed="false">
      <c r="N56" s="1"/>
      <c r="O56" s="1"/>
    </row>
    <row r="57" customFormat="false" ht="15" hidden="false" customHeight="false" outlineLevel="0" collapsed="false">
      <c r="N57" s="1"/>
      <c r="O57" s="1"/>
    </row>
  </sheetData>
  <printOptions headings="false" gridLines="false" gridLinesSet="true" horizontalCentered="false" verticalCentered="false"/>
  <pageMargins left="0.7" right="0.370138888888889" top="0.75" bottom="0.179861111111111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7:35:08Z</dcterms:created>
  <dc:creator>MANYIBE</dc:creator>
  <dc:description/>
  <dc:language>en-US</dc:language>
  <cp:lastModifiedBy>Adul</cp:lastModifiedBy>
  <cp:lastPrinted>2017-02-03T12:03:01Z</cp:lastPrinted>
  <dcterms:modified xsi:type="dcterms:W3CDTF">2018-03-12T08:44:09Z</dcterms:modified>
  <cp:revision>0</cp:revision>
  <dc:subject/>
  <dc:title/>
</cp:coreProperties>
</file>