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3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03/05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loitkt</t>
  </si>
  <si>
    <t xml:space="preserve">Kitale</t>
  </si>
  <si>
    <t xml:space="preserve">Kakamega</t>
  </si>
  <si>
    <t xml:space="preserve">Busia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25oo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9.28"/>
    <col collapsed="false" customWidth="true" hidden="false" outlineLevel="0" max="3" min="3" style="1" width="15.41"/>
    <col collapsed="false" customWidth="true" hidden="false" outlineLevel="0" max="4" min="4" style="1" width="6.28"/>
    <col collapsed="false" customWidth="true" hidden="false" outlineLevel="0" max="5" min="5" style="2" width="13.7"/>
    <col collapsed="false" customWidth="true" hidden="false" outlineLevel="0" max="6" min="6" style="3" width="16.13"/>
    <col collapsed="false" customWidth="true" hidden="false" outlineLevel="0" max="7" min="7" style="3" width="14.56"/>
    <col collapsed="false" customWidth="true" hidden="false" outlineLevel="0" max="12" min="8" style="3" width="11.85"/>
    <col collapsed="false" customWidth="true" hidden="false" outlineLevel="0" max="13" min="13" style="3" width="16.84"/>
    <col collapsed="false" customWidth="true" hidden="false" outlineLevel="0" max="14" min="14" style="3" width="11.85"/>
    <col collapsed="false" customWidth="true" hidden="false" outlineLevel="0" max="15" min="15" style="2" width="14.41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5"/>
      <c r="P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8"/>
      <c r="P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8"/>
      <c r="P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0"/>
      <c r="J4" s="10"/>
      <c r="K4" s="10"/>
      <c r="L4" s="10"/>
      <c r="M4" s="10"/>
      <c r="N4" s="10"/>
      <c r="O4" s="11"/>
      <c r="P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2"/>
      <c r="G5" s="12"/>
      <c r="H5" s="12"/>
      <c r="I5" s="12"/>
      <c r="J5" s="12"/>
      <c r="K5" s="12"/>
      <c r="L5" s="12"/>
      <c r="M5" s="12"/>
      <c r="N5" s="12"/>
      <c r="O5" s="7"/>
      <c r="P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3"/>
      <c r="P8" s="13"/>
    </row>
    <row r="9" customFormat="false" ht="16.5" hidden="false" customHeight="false" outlineLevel="0" collapsed="false">
      <c r="A9" s="15" t="n">
        <v>43164</v>
      </c>
      <c r="B9" s="16"/>
      <c r="C9" s="17"/>
      <c r="D9" s="17"/>
      <c r="E9" s="17"/>
      <c r="F9" s="18"/>
      <c r="G9" s="18"/>
      <c r="H9" s="18"/>
      <c r="I9" s="18"/>
      <c r="J9" s="14"/>
      <c r="K9" s="14"/>
      <c r="L9" s="14"/>
      <c r="M9" s="14"/>
      <c r="N9" s="14"/>
      <c r="O9" s="13"/>
      <c r="P9" s="13"/>
    </row>
    <row r="10" customFormat="false" ht="17.25" hidden="false" customHeight="fals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3" t="s">
        <v>11</v>
      </c>
      <c r="F10" s="23" t="s">
        <v>12</v>
      </c>
      <c r="G10" s="23" t="s">
        <v>13</v>
      </c>
      <c r="H10" s="23" t="s">
        <v>14</v>
      </c>
      <c r="I10" s="24" t="s">
        <v>15</v>
      </c>
      <c r="J10" s="25" t="s">
        <v>16</v>
      </c>
      <c r="K10" s="26" t="s">
        <v>17</v>
      </c>
      <c r="L10" s="27" t="s">
        <v>18</v>
      </c>
      <c r="M10" s="28" t="s">
        <v>19</v>
      </c>
      <c r="N10" s="29" t="s">
        <v>20</v>
      </c>
      <c r="O10" s="30" t="s">
        <v>21</v>
      </c>
      <c r="P10" s="31" t="s">
        <v>22</v>
      </c>
      <c r="Q10" s="32" t="s">
        <v>23</v>
      </c>
    </row>
    <row r="11" customFormat="false" ht="23.25" hidden="false" customHeight="true" outlineLevel="0" collapsed="false">
      <c r="A11" s="33" t="s">
        <v>24</v>
      </c>
      <c r="B11" s="34" t="s">
        <v>25</v>
      </c>
      <c r="C11" s="35" t="s">
        <v>26</v>
      </c>
      <c r="D11" s="36" t="n">
        <v>90</v>
      </c>
      <c r="E11" s="37" t="n">
        <v>2800</v>
      </c>
      <c r="F11" s="38" t="n">
        <v>2450</v>
      </c>
      <c r="G11" s="38" t="n">
        <v>3200</v>
      </c>
      <c r="H11" s="38" t="n">
        <v>2500</v>
      </c>
      <c r="I11" s="39" t="n">
        <v>2400</v>
      </c>
      <c r="J11" s="39" t="n">
        <v>2600</v>
      </c>
      <c r="K11" s="39" t="n">
        <v>1500</v>
      </c>
      <c r="L11" s="40" t="n">
        <v>2200</v>
      </c>
      <c r="M11" s="41" t="n">
        <v>2400</v>
      </c>
      <c r="N11" s="42" t="n">
        <v>3600</v>
      </c>
      <c r="O11" s="43" t="n">
        <f aca="false">AVERAGE(E11:N11)</f>
        <v>2565</v>
      </c>
      <c r="P11" s="43" t="n">
        <f aca="false">MAX(E11:O11)</f>
        <v>3600</v>
      </c>
      <c r="Q11" s="44" t="n">
        <v>2200</v>
      </c>
      <c r="T11" s="45"/>
      <c r="U11" s="46"/>
    </row>
    <row r="12" customFormat="false" ht="18" hidden="false" customHeight="false" outlineLevel="0" collapsed="false">
      <c r="A12" s="47"/>
      <c r="B12" s="34" t="s">
        <v>27</v>
      </c>
      <c r="C12" s="35" t="s">
        <v>28</v>
      </c>
      <c r="D12" s="36" t="n">
        <v>115</v>
      </c>
      <c r="E12" s="48" t="n">
        <v>3000</v>
      </c>
      <c r="F12" s="49" t="n">
        <v>7200</v>
      </c>
      <c r="G12" s="49" t="n">
        <v>2400</v>
      </c>
      <c r="H12" s="49" t="n">
        <v>3000</v>
      </c>
      <c r="I12" s="50" t="n">
        <v>1600</v>
      </c>
      <c r="J12" s="50"/>
      <c r="K12" s="50" t="n">
        <v>2000</v>
      </c>
      <c r="L12" s="51" t="n">
        <v>3000</v>
      </c>
      <c r="M12" s="41" t="n">
        <v>2800</v>
      </c>
      <c r="N12" s="52"/>
      <c r="O12" s="43" t="n">
        <f aca="false">AVERAGE(E12:N12)</f>
        <v>3125</v>
      </c>
      <c r="P12" s="43" t="n">
        <f aca="false">MAX(E12:O12)</f>
        <v>7200</v>
      </c>
      <c r="Q12" s="53" t="n">
        <f aca="false">MIN(E12:P12)</f>
        <v>1600</v>
      </c>
      <c r="T12" s="45"/>
      <c r="U12" s="46"/>
    </row>
    <row r="13" customFormat="false" ht="18" hidden="false" customHeight="false" outlineLevel="0" collapsed="false">
      <c r="A13" s="33"/>
      <c r="B13" s="54" t="s">
        <v>29</v>
      </c>
      <c r="C13" s="55" t="s">
        <v>26</v>
      </c>
      <c r="D13" s="56" t="n">
        <v>90</v>
      </c>
      <c r="E13" s="48" t="n">
        <v>8100</v>
      </c>
      <c r="F13" s="49" t="n">
        <v>8100</v>
      </c>
      <c r="G13" s="49" t="n">
        <v>9600</v>
      </c>
      <c r="H13" s="49" t="n">
        <v>6300</v>
      </c>
      <c r="I13" s="50" t="n">
        <v>7200</v>
      </c>
      <c r="J13" s="50" t="n">
        <v>7600</v>
      </c>
      <c r="K13" s="50"/>
      <c r="L13" s="51" t="n">
        <v>6300</v>
      </c>
      <c r="M13" s="41" t="n">
        <v>6000</v>
      </c>
      <c r="N13" s="57" t="n">
        <v>7650</v>
      </c>
      <c r="O13" s="43" t="n">
        <f aca="false">AVERAGE(E13:N13)</f>
        <v>7427.77777777778</v>
      </c>
      <c r="P13" s="43" t="n">
        <f aca="false">MAX(E13:O13)</f>
        <v>9600</v>
      </c>
      <c r="Q13" s="53" t="n">
        <f aca="false">MIN(E13:P13)</f>
        <v>6000</v>
      </c>
      <c r="T13" s="45"/>
      <c r="U13" s="46"/>
    </row>
    <row r="14" customFormat="false" ht="18" hidden="false" customHeight="false" outlineLevel="0" collapsed="false">
      <c r="A14" s="33"/>
      <c r="B14" s="54" t="s">
        <v>30</v>
      </c>
      <c r="C14" s="55" t="s">
        <v>26</v>
      </c>
      <c r="D14" s="56" t="n">
        <v>90</v>
      </c>
      <c r="E14" s="48" t="n">
        <v>4200</v>
      </c>
      <c r="F14" s="49" t="n">
        <v>2700</v>
      </c>
      <c r="G14" s="49" t="n">
        <v>4200</v>
      </c>
      <c r="H14" s="49" t="n">
        <v>3100</v>
      </c>
      <c r="I14" s="58" t="n">
        <v>6300</v>
      </c>
      <c r="J14" s="58"/>
      <c r="K14" s="58"/>
      <c r="L14" s="51"/>
      <c r="M14" s="41" t="n">
        <v>4000</v>
      </c>
      <c r="N14" s="59" t="n">
        <v>3150</v>
      </c>
      <c r="O14" s="43" t="n">
        <f aca="false">AVERAGE(E14:N14)</f>
        <v>3950</v>
      </c>
      <c r="P14" s="43" t="n">
        <f aca="false">MAX(E14:O14)</f>
        <v>6300</v>
      </c>
      <c r="Q14" s="53" t="n">
        <f aca="false">MIN(E14:P14)</f>
        <v>2700</v>
      </c>
      <c r="T14" s="45"/>
      <c r="U14" s="46"/>
    </row>
    <row r="15" s="2" customFormat="true" ht="18.75" hidden="false" customHeight="false" outlineLevel="0" collapsed="false">
      <c r="A15" s="60"/>
      <c r="B15" s="61" t="s">
        <v>31</v>
      </c>
      <c r="C15" s="62" t="s">
        <v>26</v>
      </c>
      <c r="D15" s="63" t="n">
        <v>90</v>
      </c>
      <c r="E15" s="64"/>
      <c r="F15" s="65"/>
      <c r="G15" s="65"/>
      <c r="H15" s="66"/>
      <c r="I15" s="67" t="n">
        <v>3300</v>
      </c>
      <c r="J15" s="66"/>
      <c r="K15" s="66"/>
      <c r="L15" s="68"/>
      <c r="M15" s="69"/>
      <c r="N15" s="70"/>
      <c r="O15" s="71" t="n">
        <f aca="false">AVERAGE(E15:N15)</f>
        <v>3300</v>
      </c>
      <c r="P15" s="71" t="n">
        <f aca="false">MAX(E15:O15)</f>
        <v>3300</v>
      </c>
      <c r="Q15" s="72" t="n">
        <f aca="false">MIN(E15:P15)</f>
        <v>3300</v>
      </c>
      <c r="T15" s="45"/>
      <c r="U15" s="46"/>
    </row>
    <row r="16" s="2" customFormat="true" ht="18" hidden="false" customHeight="false" outlineLevel="0" collapsed="false">
      <c r="A16" s="47" t="s">
        <v>32</v>
      </c>
      <c r="B16" s="34" t="s">
        <v>33</v>
      </c>
      <c r="C16" s="35" t="s">
        <v>26</v>
      </c>
      <c r="D16" s="36" t="n">
        <v>90</v>
      </c>
      <c r="E16" s="37" t="n">
        <v>7200</v>
      </c>
      <c r="F16" s="38"/>
      <c r="G16" s="38" t="n">
        <v>8800</v>
      </c>
      <c r="H16" s="38" t="n">
        <v>7200</v>
      </c>
      <c r="I16" s="39"/>
      <c r="J16" s="39"/>
      <c r="K16" s="39"/>
      <c r="L16" s="73" t="n">
        <v>5500</v>
      </c>
      <c r="M16" s="74" t="n">
        <v>6000</v>
      </c>
      <c r="N16" s="75"/>
      <c r="O16" s="43" t="n">
        <f aca="false">AVERAGE(E16:N16)</f>
        <v>6940</v>
      </c>
      <c r="P16" s="43" t="n">
        <f aca="false">MAX(E16:O16)</f>
        <v>8800</v>
      </c>
      <c r="Q16" s="44" t="n">
        <f aca="false">MIN(E16:P16)</f>
        <v>5500</v>
      </c>
      <c r="T16" s="45"/>
      <c r="U16" s="46"/>
    </row>
    <row r="17" customFormat="false" ht="18" hidden="false" customHeight="false" outlineLevel="0" collapsed="false">
      <c r="A17" s="33" t="s">
        <v>34</v>
      </c>
      <c r="B17" s="54" t="s">
        <v>35</v>
      </c>
      <c r="C17" s="55" t="s">
        <v>26</v>
      </c>
      <c r="D17" s="56" t="n">
        <v>90</v>
      </c>
      <c r="E17" s="48" t="n">
        <v>7200</v>
      </c>
      <c r="F17" s="49" t="n">
        <v>5700</v>
      </c>
      <c r="G17" s="49" t="n">
        <v>8800</v>
      </c>
      <c r="H17" s="49" t="n">
        <v>7200</v>
      </c>
      <c r="I17" s="50" t="n">
        <v>8100</v>
      </c>
      <c r="J17" s="50" t="n">
        <v>6000</v>
      </c>
      <c r="K17" s="50"/>
      <c r="L17" s="51" t="n">
        <v>6000</v>
      </c>
      <c r="M17" s="41" t="n">
        <v>6000</v>
      </c>
      <c r="N17" s="75" t="n">
        <v>5400</v>
      </c>
      <c r="O17" s="43" t="n">
        <f aca="false">AVERAGE(E17:N17)</f>
        <v>6711.11111111111</v>
      </c>
      <c r="P17" s="43" t="n">
        <f aca="false">MAX(E17:O17)</f>
        <v>8800</v>
      </c>
      <c r="Q17" s="53" t="n">
        <f aca="false">MIN(E17:P17)</f>
        <v>5400</v>
      </c>
      <c r="T17" s="45"/>
      <c r="U17" s="46"/>
    </row>
    <row r="18" customFormat="false" ht="18" hidden="false" customHeight="false" outlineLevel="0" collapsed="false">
      <c r="A18" s="33"/>
      <c r="B18" s="54" t="s">
        <v>36</v>
      </c>
      <c r="C18" s="55" t="s">
        <v>26</v>
      </c>
      <c r="D18" s="56" t="n">
        <v>90</v>
      </c>
      <c r="E18" s="48" t="n">
        <v>6750</v>
      </c>
      <c r="F18" s="49" t="n">
        <v>5700</v>
      </c>
      <c r="G18" s="49"/>
      <c r="H18" s="49" t="n">
        <v>5500</v>
      </c>
      <c r="I18" s="50" t="n">
        <v>8100</v>
      </c>
      <c r="J18" s="50"/>
      <c r="K18" s="50" t="n">
        <v>5000</v>
      </c>
      <c r="L18" s="51" t="n">
        <v>5500</v>
      </c>
      <c r="M18" s="41" t="n">
        <v>6000</v>
      </c>
      <c r="N18" s="52"/>
      <c r="O18" s="43" t="n">
        <f aca="false">AVERAGE(E18:N18)</f>
        <v>6078.57142857143</v>
      </c>
      <c r="P18" s="43" t="n">
        <f aca="false">MAX(E18:O18)</f>
        <v>8100</v>
      </c>
      <c r="Q18" s="53" t="n">
        <f aca="false">MIN(E18:P18)</f>
        <v>5000</v>
      </c>
      <c r="T18" s="45"/>
      <c r="U18" s="46"/>
    </row>
    <row r="19" customFormat="false" ht="18" hidden="false" customHeight="false" outlineLevel="0" collapsed="false">
      <c r="A19" s="33"/>
      <c r="B19" s="54" t="s">
        <v>37</v>
      </c>
      <c r="C19" s="55" t="s">
        <v>26</v>
      </c>
      <c r="D19" s="56" t="n">
        <v>90</v>
      </c>
      <c r="E19" s="48" t="n">
        <v>6300</v>
      </c>
      <c r="F19" s="49"/>
      <c r="G19" s="49"/>
      <c r="H19" s="49" t="n">
        <v>5500</v>
      </c>
      <c r="I19" s="50"/>
      <c r="J19" s="50"/>
      <c r="K19" s="50"/>
      <c r="L19" s="51"/>
      <c r="M19" s="41" t="n">
        <v>6000</v>
      </c>
      <c r="N19" s="52"/>
      <c r="O19" s="43" t="n">
        <f aca="false">AVERAGE(E19:N19)</f>
        <v>5933.33333333333</v>
      </c>
      <c r="P19" s="43" t="n">
        <f aca="false">MAX(E19:O19)</f>
        <v>6300</v>
      </c>
      <c r="Q19" s="53" t="n">
        <f aca="false">MIN(E19:P19)</f>
        <v>5500</v>
      </c>
      <c r="T19" s="45"/>
      <c r="U19" s="46"/>
    </row>
    <row r="20" customFormat="false" ht="18" hidden="false" customHeight="false" outlineLevel="0" collapsed="false">
      <c r="A20" s="33"/>
      <c r="B20" s="54" t="s">
        <v>38</v>
      </c>
      <c r="C20" s="55" t="s">
        <v>26</v>
      </c>
      <c r="D20" s="56" t="n">
        <v>90</v>
      </c>
      <c r="E20" s="48" t="n">
        <v>9800</v>
      </c>
      <c r="F20" s="49" t="n">
        <v>6300</v>
      </c>
      <c r="G20" s="49"/>
      <c r="H20" s="49" t="n">
        <v>5400</v>
      </c>
      <c r="I20" s="50" t="n">
        <v>11250</v>
      </c>
      <c r="J20" s="50"/>
      <c r="K20" s="50" t="n">
        <v>4500</v>
      </c>
      <c r="L20" s="76" t="n">
        <v>10800</v>
      </c>
      <c r="M20" s="77"/>
      <c r="N20" s="78"/>
      <c r="O20" s="43" t="n">
        <f aca="false">AVERAGE(E20:N20)</f>
        <v>8008.33333333333</v>
      </c>
      <c r="P20" s="43" t="n">
        <f aca="false">MAX(E20:O20)</f>
        <v>11250</v>
      </c>
      <c r="Q20" s="53" t="n">
        <f aca="false">MIN(E20:P20)</f>
        <v>4500</v>
      </c>
      <c r="T20" s="45"/>
      <c r="U20" s="46"/>
    </row>
    <row r="21" customFormat="false" ht="18" hidden="false" customHeight="false" outlineLevel="0" collapsed="false">
      <c r="A21" s="33"/>
      <c r="B21" s="54" t="s">
        <v>39</v>
      </c>
      <c r="C21" s="55" t="s">
        <v>26</v>
      </c>
      <c r="D21" s="56" t="n">
        <v>90</v>
      </c>
      <c r="E21" s="48" t="n">
        <v>9500</v>
      </c>
      <c r="F21" s="49" t="n">
        <v>5500</v>
      </c>
      <c r="G21" s="49" t="n">
        <v>9200</v>
      </c>
      <c r="H21" s="49" t="n">
        <v>6700</v>
      </c>
      <c r="I21" s="50" t="n">
        <v>12600</v>
      </c>
      <c r="J21" s="50"/>
      <c r="K21" s="50" t="n">
        <v>6300</v>
      </c>
      <c r="L21" s="51" t="n">
        <v>11700</v>
      </c>
      <c r="M21" s="41" t="n">
        <v>8000</v>
      </c>
      <c r="N21" s="52" t="n">
        <v>10350</v>
      </c>
      <c r="O21" s="43" t="n">
        <f aca="false">AVERAGE(E21:N21)</f>
        <v>8872.22222222222</v>
      </c>
      <c r="P21" s="43" t="n">
        <f aca="false">MAX(E21:O21)</f>
        <v>12600</v>
      </c>
      <c r="Q21" s="53" t="n">
        <f aca="false">MIN(E21:P21)</f>
        <v>5500</v>
      </c>
      <c r="T21" s="45"/>
      <c r="U21" s="46"/>
    </row>
    <row r="22" customFormat="false" ht="18" hidden="false" customHeight="false" outlineLevel="0" collapsed="false">
      <c r="A22" s="33"/>
      <c r="B22" s="54" t="s">
        <v>40</v>
      </c>
      <c r="C22" s="55" t="s">
        <v>26</v>
      </c>
      <c r="D22" s="56" t="n">
        <v>90</v>
      </c>
      <c r="E22" s="48" t="n">
        <v>7600</v>
      </c>
      <c r="F22" s="49" t="n">
        <v>6300</v>
      </c>
      <c r="G22" s="49"/>
      <c r="H22" s="49" t="n">
        <v>8100</v>
      </c>
      <c r="I22" s="50" t="n">
        <v>6750</v>
      </c>
      <c r="J22" s="50"/>
      <c r="K22" s="50"/>
      <c r="L22" s="51" t="n">
        <v>7000</v>
      </c>
      <c r="M22" s="41" t="n">
        <v>8000</v>
      </c>
      <c r="N22" s="52" t="n">
        <v>9000</v>
      </c>
      <c r="O22" s="43" t="n">
        <f aca="false">AVERAGE(E22:N22)</f>
        <v>7535.71428571429</v>
      </c>
      <c r="P22" s="43" t="n">
        <f aca="false">MAX(E22:O22)</f>
        <v>9000</v>
      </c>
      <c r="Q22" s="53" t="n">
        <f aca="false">MIN(E22:P22)</f>
        <v>6300</v>
      </c>
      <c r="T22" s="45"/>
      <c r="U22" s="46"/>
    </row>
    <row r="23" customFormat="false" ht="18.75" hidden="false" customHeight="false" outlineLevel="0" collapsed="false">
      <c r="A23" s="33"/>
      <c r="B23" s="54" t="s">
        <v>41</v>
      </c>
      <c r="C23" s="55" t="s">
        <v>26</v>
      </c>
      <c r="D23" s="56" t="n">
        <v>51</v>
      </c>
      <c r="E23" s="48" t="n">
        <v>4080</v>
      </c>
      <c r="F23" s="49" t="n">
        <v>5500</v>
      </c>
      <c r="G23" s="49"/>
      <c r="H23" s="49" t="n">
        <v>6000</v>
      </c>
      <c r="I23" s="50" t="n">
        <v>3060</v>
      </c>
      <c r="J23" s="50"/>
      <c r="K23" s="50"/>
      <c r="L23" s="76"/>
      <c r="M23" s="77"/>
      <c r="N23" s="78"/>
      <c r="O23" s="43" t="n">
        <f aca="false">AVERAGE(E23:N23)</f>
        <v>4660</v>
      </c>
      <c r="P23" s="43" t="n">
        <f aca="false">MAX(E23:O23)</f>
        <v>6000</v>
      </c>
      <c r="Q23" s="72" t="n">
        <f aca="false">MIN(E23:P23)</f>
        <v>3060</v>
      </c>
      <c r="U23" s="46"/>
    </row>
    <row r="24" s="2" customFormat="true" ht="18.75" hidden="false" customHeight="false" outlineLevel="0" collapsed="false">
      <c r="A24" s="79"/>
      <c r="B24" s="80" t="s">
        <v>42</v>
      </c>
      <c r="C24" s="81" t="s">
        <v>26</v>
      </c>
      <c r="D24" s="82" t="n">
        <v>110</v>
      </c>
      <c r="E24" s="83" t="n">
        <v>11200</v>
      </c>
      <c r="F24" s="84" t="n">
        <v>11550</v>
      </c>
      <c r="G24" s="84" t="n">
        <v>10000</v>
      </c>
      <c r="H24" s="84" t="n">
        <v>12000</v>
      </c>
      <c r="I24" s="58" t="n">
        <v>12200</v>
      </c>
      <c r="J24" s="65" t="n">
        <v>12600</v>
      </c>
      <c r="K24" s="65"/>
      <c r="L24" s="85" t="n">
        <v>15300</v>
      </c>
      <c r="M24" s="86" t="n">
        <v>12000</v>
      </c>
      <c r="N24" s="59" t="n">
        <v>16500</v>
      </c>
      <c r="O24" s="71" t="n">
        <f aca="false">AVERAGE(E24:N24)</f>
        <v>12594.4444444444</v>
      </c>
      <c r="P24" s="71" t="n">
        <f aca="false">MAX(E24:O24)</f>
        <v>16500</v>
      </c>
      <c r="Q24" s="44" t="n">
        <f aca="false">MIN(E24:P24)</f>
        <v>10000</v>
      </c>
      <c r="T24" s="45"/>
      <c r="U24" s="46"/>
    </row>
    <row r="25" s="2" customFormat="true" ht="15" hidden="false" customHeight="true" outlineLevel="0" collapsed="false">
      <c r="A25" s="87" t="s">
        <v>43</v>
      </c>
      <c r="B25" s="88" t="s">
        <v>44</v>
      </c>
      <c r="C25" s="89" t="s">
        <v>26</v>
      </c>
      <c r="D25" s="90" t="n">
        <v>50</v>
      </c>
      <c r="E25" s="91" t="n">
        <v>2750</v>
      </c>
      <c r="F25" s="92" t="n">
        <v>2600</v>
      </c>
      <c r="G25" s="92" t="n">
        <v>1800</v>
      </c>
      <c r="H25" s="92"/>
      <c r="I25" s="93" t="n">
        <v>2300</v>
      </c>
      <c r="J25" s="39" t="n">
        <v>4000</v>
      </c>
      <c r="K25" s="39" t="n">
        <v>3500</v>
      </c>
      <c r="L25" s="94"/>
      <c r="M25" s="95" t="n">
        <v>2200</v>
      </c>
      <c r="N25" s="96" t="n">
        <v>2500</v>
      </c>
      <c r="O25" s="43" t="n">
        <f aca="false">AVERAGE(E25:N25)</f>
        <v>2706.25</v>
      </c>
      <c r="P25" s="43" t="n">
        <f aca="false">MAX(E25:O25)</f>
        <v>4000</v>
      </c>
      <c r="Q25" s="44" t="n">
        <f aca="false">MIN(E25:P25)</f>
        <v>1800</v>
      </c>
      <c r="T25" s="97"/>
      <c r="U25" s="46"/>
    </row>
    <row r="26" customFormat="false" ht="18" hidden="false" customHeight="false" outlineLevel="0" collapsed="false">
      <c r="A26" s="33"/>
      <c r="B26" s="98" t="s">
        <v>45</v>
      </c>
      <c r="C26" s="55" t="s">
        <v>26</v>
      </c>
      <c r="D26" s="56" t="n">
        <v>50</v>
      </c>
      <c r="E26" s="37" t="n">
        <v>2750</v>
      </c>
      <c r="F26" s="38" t="n">
        <v>2600</v>
      </c>
      <c r="G26" s="38" t="n">
        <v>1800</v>
      </c>
      <c r="H26" s="38" t="n">
        <v>2600</v>
      </c>
      <c r="I26" s="39" t="n">
        <v>2100</v>
      </c>
      <c r="J26" s="39"/>
      <c r="K26" s="39" t="n">
        <v>3500</v>
      </c>
      <c r="L26" s="76" t="n">
        <v>3400</v>
      </c>
      <c r="M26" s="77" t="n">
        <v>2400</v>
      </c>
      <c r="N26" s="99" t="n">
        <v>3200</v>
      </c>
      <c r="O26" s="43" t="n">
        <f aca="false">AVERAGE(E26:N26)</f>
        <v>2705.55555555556</v>
      </c>
      <c r="P26" s="43" t="n">
        <f aca="false">MAX(E26:O26)</f>
        <v>3500</v>
      </c>
      <c r="Q26" s="53" t="n">
        <f aca="false">MIN(E26:P26)</f>
        <v>1800</v>
      </c>
      <c r="T26" s="97"/>
      <c r="U26" s="46"/>
    </row>
    <row r="27" customFormat="false" ht="18" hidden="false" customHeight="false" outlineLevel="0" collapsed="false">
      <c r="A27" s="33"/>
      <c r="B27" s="98" t="s">
        <v>46</v>
      </c>
      <c r="C27" s="55" t="s">
        <v>26</v>
      </c>
      <c r="D27" s="56" t="n">
        <v>98.8</v>
      </c>
      <c r="E27" s="48" t="n">
        <v>3200</v>
      </c>
      <c r="F27" s="49" t="s">
        <v>47</v>
      </c>
      <c r="G27" s="49" t="n">
        <v>3000</v>
      </c>
      <c r="H27" s="49"/>
      <c r="I27" s="50"/>
      <c r="J27" s="50"/>
      <c r="K27" s="50"/>
      <c r="L27" s="76" t="n">
        <v>2700</v>
      </c>
      <c r="M27" s="77"/>
      <c r="N27" s="78"/>
      <c r="O27" s="43" t="n">
        <f aca="false">AVERAGE(E27:N27)</f>
        <v>2966.66666666667</v>
      </c>
      <c r="P27" s="43" t="n">
        <f aca="false">MAX(E27:O27)</f>
        <v>3200</v>
      </c>
      <c r="Q27" s="53" t="n">
        <f aca="false">MIN(E27:P27)</f>
        <v>2700</v>
      </c>
      <c r="T27" s="97"/>
      <c r="U27" s="46"/>
    </row>
    <row r="28" s="2" customFormat="true" ht="18.75" hidden="false" customHeight="false" outlineLevel="0" collapsed="false">
      <c r="A28" s="79"/>
      <c r="B28" s="80" t="s">
        <v>48</v>
      </c>
      <c r="C28" s="81" t="s">
        <v>26</v>
      </c>
      <c r="D28" s="82" t="n">
        <v>98</v>
      </c>
      <c r="E28" s="64" t="n">
        <v>3200</v>
      </c>
      <c r="F28" s="65" t="n">
        <v>2900</v>
      </c>
      <c r="G28" s="65" t="n">
        <v>3000</v>
      </c>
      <c r="H28" s="65" t="n">
        <v>3000</v>
      </c>
      <c r="I28" s="66" t="n">
        <v>2600</v>
      </c>
      <c r="J28" s="66" t="n">
        <v>2800</v>
      </c>
      <c r="K28" s="66"/>
      <c r="L28" s="100" t="n">
        <v>2000</v>
      </c>
      <c r="M28" s="86" t="n">
        <v>2000</v>
      </c>
      <c r="N28" s="101" t="n">
        <v>1500</v>
      </c>
      <c r="O28" s="102" t="n">
        <f aca="false">AVERAGE(E28:N28)</f>
        <v>2555.55555555556</v>
      </c>
      <c r="P28" s="102" t="n">
        <f aca="false">MAX(E28:O28)</f>
        <v>3200</v>
      </c>
      <c r="Q28" s="72" t="n">
        <f aca="false">MIN(E28:P28)</f>
        <v>1500</v>
      </c>
      <c r="T28" s="45"/>
      <c r="U28" s="46"/>
    </row>
    <row r="29" s="2" customFormat="true" ht="18" hidden="false" customHeight="false" outlineLevel="0" collapsed="false">
      <c r="A29" s="103" t="s">
        <v>49</v>
      </c>
      <c r="B29" s="104" t="s">
        <v>50</v>
      </c>
      <c r="C29" s="89" t="s">
        <v>28</v>
      </c>
      <c r="D29" s="90" t="n">
        <v>126</v>
      </c>
      <c r="E29" s="37" t="n">
        <v>1650</v>
      </c>
      <c r="F29" s="38" t="n">
        <v>2400</v>
      </c>
      <c r="G29" s="38" t="n">
        <v>1800</v>
      </c>
      <c r="H29" s="38" t="n">
        <v>1000</v>
      </c>
      <c r="I29" s="39" t="n">
        <v>1800</v>
      </c>
      <c r="J29" s="39" t="n">
        <v>1600</v>
      </c>
      <c r="K29" s="39" t="n">
        <v>2400</v>
      </c>
      <c r="L29" s="105" t="n">
        <v>1500</v>
      </c>
      <c r="M29" s="74" t="n">
        <v>2000</v>
      </c>
      <c r="N29" s="106" t="n">
        <v>3000</v>
      </c>
      <c r="O29" s="43" t="n">
        <f aca="false">AVERAGE(E29:N29)</f>
        <v>1915</v>
      </c>
      <c r="P29" s="43" t="n">
        <f aca="false">MAX(E29:O29)</f>
        <v>3000</v>
      </c>
      <c r="Q29" s="44" t="n">
        <f aca="false">MIN(E29:P29)</f>
        <v>1000</v>
      </c>
      <c r="T29" s="45"/>
      <c r="U29" s="46"/>
    </row>
    <row r="30" customFormat="false" ht="18" hidden="false" customHeight="false" outlineLevel="0" collapsed="false">
      <c r="A30" s="33"/>
      <c r="B30" s="54" t="s">
        <v>51</v>
      </c>
      <c r="C30" s="55" t="s">
        <v>52</v>
      </c>
      <c r="D30" s="56" t="n">
        <v>22</v>
      </c>
      <c r="E30" s="48" t="n">
        <v>500</v>
      </c>
      <c r="F30" s="49" t="n">
        <v>500</v>
      </c>
      <c r="G30" s="49" t="n">
        <v>350</v>
      </c>
      <c r="H30" s="49" t="n">
        <v>350</v>
      </c>
      <c r="I30" s="50" t="n">
        <v>1200</v>
      </c>
      <c r="J30" s="50" t="n">
        <v>350</v>
      </c>
      <c r="K30" s="50" t="n">
        <v>700</v>
      </c>
      <c r="L30" s="51" t="n">
        <v>800</v>
      </c>
      <c r="M30" s="41" t="n">
        <v>600</v>
      </c>
      <c r="N30" s="52" t="n">
        <v>900</v>
      </c>
      <c r="O30" s="43" t="n">
        <f aca="false">AVERAGE(E30:N30)</f>
        <v>625</v>
      </c>
      <c r="P30" s="43" t="n">
        <f aca="false">MAX(E30:O30)</f>
        <v>1200</v>
      </c>
      <c r="Q30" s="53" t="n">
        <f aca="false">MIN(E30:P30)</f>
        <v>350</v>
      </c>
      <c r="T30" s="45"/>
      <c r="U30" s="46"/>
    </row>
    <row r="31" customFormat="false" ht="18" hidden="false" customHeight="false" outlineLevel="0" collapsed="false">
      <c r="A31" s="33"/>
      <c r="B31" s="54" t="s">
        <v>53</v>
      </c>
      <c r="C31" s="55" t="s">
        <v>52</v>
      </c>
      <c r="D31" s="56" t="n">
        <v>14</v>
      </c>
      <c r="E31" s="48" t="n">
        <v>650</v>
      </c>
      <c r="F31" s="49" t="n">
        <v>600</v>
      </c>
      <c r="G31" s="49" t="n">
        <v>350</v>
      </c>
      <c r="H31" s="49" t="n">
        <v>750</v>
      </c>
      <c r="I31" s="50" t="n">
        <v>700</v>
      </c>
      <c r="J31" s="50"/>
      <c r="K31" s="50" t="n">
        <v>600</v>
      </c>
      <c r="L31" s="51" t="n">
        <v>750</v>
      </c>
      <c r="M31" s="41" t="n">
        <v>600</v>
      </c>
      <c r="N31" s="52" t="n">
        <v>1000</v>
      </c>
      <c r="O31" s="43" t="n">
        <f aca="false">AVERAGE(E31:N31)</f>
        <v>666.666666666667</v>
      </c>
      <c r="P31" s="43" t="n">
        <f aca="false">MAX(E31:O31)</f>
        <v>1000</v>
      </c>
      <c r="Q31" s="53" t="n">
        <f aca="false">MIN(E31:P31)</f>
        <v>350</v>
      </c>
      <c r="T31" s="45"/>
      <c r="U31" s="46"/>
    </row>
    <row r="32" customFormat="false" ht="18" hidden="false" customHeight="false" outlineLevel="0" collapsed="false">
      <c r="A32" s="33"/>
      <c r="B32" s="54" t="s">
        <v>54</v>
      </c>
      <c r="C32" s="55" t="s">
        <v>28</v>
      </c>
      <c r="D32" s="56" t="n">
        <v>138</v>
      </c>
      <c r="E32" s="48" t="n">
        <v>3450</v>
      </c>
      <c r="F32" s="49" t="n">
        <v>4200</v>
      </c>
      <c r="G32" s="49" t="n">
        <v>3000</v>
      </c>
      <c r="H32" s="49" t="n">
        <v>2800</v>
      </c>
      <c r="I32" s="50" t="n">
        <v>1800</v>
      </c>
      <c r="J32" s="50" t="n">
        <v>3800</v>
      </c>
      <c r="K32" s="50" t="n">
        <v>4000</v>
      </c>
      <c r="L32" s="51" t="n">
        <v>5600</v>
      </c>
      <c r="M32" s="41" t="n">
        <v>3000</v>
      </c>
      <c r="N32" s="52" t="n">
        <v>6900</v>
      </c>
      <c r="O32" s="43" t="n">
        <f aca="false">AVERAGE(E32:N32)</f>
        <v>3855</v>
      </c>
      <c r="P32" s="43" t="n">
        <f aca="false">MAX(E32:O32)</f>
        <v>6900</v>
      </c>
      <c r="Q32" s="53" t="n">
        <f aca="false">MIN(E32:P32)</f>
        <v>1800</v>
      </c>
      <c r="T32" s="45"/>
      <c r="U32" s="46"/>
    </row>
    <row r="33" customFormat="false" ht="18" hidden="false" customHeight="false" outlineLevel="0" collapsed="false">
      <c r="A33" s="33"/>
      <c r="B33" s="54" t="s">
        <v>55</v>
      </c>
      <c r="C33" s="55" t="s">
        <v>56</v>
      </c>
      <c r="D33" s="56" t="n">
        <v>64</v>
      </c>
      <c r="E33" s="48" t="n">
        <v>6400</v>
      </c>
      <c r="F33" s="49" t="n">
        <v>7000</v>
      </c>
      <c r="G33" s="49" t="n">
        <v>7000</v>
      </c>
      <c r="H33" s="49" t="n">
        <v>6000</v>
      </c>
      <c r="I33" s="50" t="n">
        <v>9000</v>
      </c>
      <c r="J33" s="50" t="n">
        <v>11300</v>
      </c>
      <c r="K33" s="50" t="n">
        <v>3500</v>
      </c>
      <c r="L33" s="51" t="n">
        <v>7500</v>
      </c>
      <c r="M33" s="41" t="n">
        <v>6000</v>
      </c>
      <c r="N33" s="52" t="n">
        <v>4500</v>
      </c>
      <c r="O33" s="43" t="n">
        <f aca="false">AVERAGE(E33:N33)</f>
        <v>6820</v>
      </c>
      <c r="P33" s="43" t="n">
        <f aca="false">MAX(E33:O33)</f>
        <v>11300</v>
      </c>
      <c r="Q33" s="53" t="n">
        <f aca="false">MIN(E33:P33)</f>
        <v>3500</v>
      </c>
      <c r="T33" s="45"/>
      <c r="U33" s="46"/>
    </row>
    <row r="34" customFormat="false" ht="18" hidden="false" customHeight="false" outlineLevel="0" collapsed="false">
      <c r="A34" s="33"/>
      <c r="B34" s="54" t="s">
        <v>57</v>
      </c>
      <c r="C34" s="55" t="s">
        <v>58</v>
      </c>
      <c r="D34" s="56" t="n">
        <v>13</v>
      </c>
      <c r="E34" s="48" t="n">
        <v>1300</v>
      </c>
      <c r="F34" s="49" t="n">
        <v>1100</v>
      </c>
      <c r="G34" s="49" t="n">
        <v>1300</v>
      </c>
      <c r="H34" s="49" t="n">
        <v>1300</v>
      </c>
      <c r="I34" s="50" t="n">
        <v>1560</v>
      </c>
      <c r="J34" s="50" t="n">
        <v>1000</v>
      </c>
      <c r="K34" s="50" t="n">
        <v>1400</v>
      </c>
      <c r="L34" s="51" t="n">
        <v>1200</v>
      </c>
      <c r="M34" s="41" t="n">
        <v>1300</v>
      </c>
      <c r="N34" s="52" t="n">
        <v>1560</v>
      </c>
      <c r="O34" s="43" t="n">
        <f aca="false">AVERAGE(E34:N34)</f>
        <v>1302</v>
      </c>
      <c r="P34" s="43" t="n">
        <f aca="false">MAX(E34:O34)</f>
        <v>1560</v>
      </c>
      <c r="Q34" s="53" t="n">
        <f aca="false">MIN(E34:P34)</f>
        <v>1000</v>
      </c>
      <c r="T34" s="45"/>
      <c r="U34" s="46"/>
    </row>
    <row r="35" customFormat="false" ht="18" hidden="false" customHeight="false" outlineLevel="0" collapsed="false">
      <c r="A35" s="33"/>
      <c r="B35" s="54" t="s">
        <v>59</v>
      </c>
      <c r="C35" s="55" t="s">
        <v>26</v>
      </c>
      <c r="D35" s="56" t="n">
        <v>142</v>
      </c>
      <c r="E35" s="48" t="n">
        <v>2500</v>
      </c>
      <c r="F35" s="49" t="n">
        <v>3500</v>
      </c>
      <c r="G35" s="49" t="n">
        <v>2500</v>
      </c>
      <c r="H35" s="49" t="n">
        <v>1000</v>
      </c>
      <c r="I35" s="50" t="n">
        <v>1200</v>
      </c>
      <c r="J35" s="50" t="n">
        <v>3000</v>
      </c>
      <c r="K35" s="50"/>
      <c r="L35" s="76" t="n">
        <v>3600</v>
      </c>
      <c r="M35" s="77"/>
      <c r="N35" s="78"/>
      <c r="O35" s="43" t="n">
        <f aca="false">AVERAGE(E35:N35)</f>
        <v>2471.42857142857</v>
      </c>
      <c r="P35" s="43" t="n">
        <f aca="false">MAX(E35:O35)</f>
        <v>3600</v>
      </c>
      <c r="Q35" s="53" t="n">
        <f aca="false">MIN(E35:P35)</f>
        <v>1000</v>
      </c>
      <c r="T35" s="45"/>
      <c r="U35" s="46"/>
    </row>
    <row r="36" customFormat="false" ht="18" hidden="false" customHeight="false" outlineLevel="0" collapsed="false">
      <c r="A36" s="33"/>
      <c r="B36" s="54" t="s">
        <v>60</v>
      </c>
      <c r="C36" s="55" t="s">
        <v>26</v>
      </c>
      <c r="D36" s="56" t="n">
        <v>38</v>
      </c>
      <c r="E36" s="48" t="n">
        <v>2280</v>
      </c>
      <c r="F36" s="49" t="n">
        <v>1100</v>
      </c>
      <c r="G36" s="49" t="n">
        <v>1500</v>
      </c>
      <c r="H36" s="49" t="n">
        <v>2500</v>
      </c>
      <c r="I36" s="50"/>
      <c r="J36" s="50"/>
      <c r="K36" s="50"/>
      <c r="L36" s="76" t="n">
        <v>4400</v>
      </c>
      <c r="M36" s="77"/>
      <c r="N36" s="78"/>
      <c r="O36" s="43" t="n">
        <f aca="false">AVERAGE(E36:N36)</f>
        <v>2356</v>
      </c>
      <c r="P36" s="43" t="n">
        <f aca="false">MAX(E36:O36)</f>
        <v>4400</v>
      </c>
      <c r="Q36" s="53" t="n">
        <f aca="false">MIN(E36:P36)</f>
        <v>1100</v>
      </c>
      <c r="T36" s="45"/>
      <c r="U36" s="46"/>
    </row>
    <row r="37" customFormat="false" ht="18" hidden="false" customHeight="false" outlineLevel="0" collapsed="false">
      <c r="A37" s="33"/>
      <c r="B37" s="54" t="s">
        <v>61</v>
      </c>
      <c r="C37" s="55" t="s">
        <v>26</v>
      </c>
      <c r="D37" s="56" t="n">
        <v>50</v>
      </c>
      <c r="E37" s="48" t="n">
        <v>2500</v>
      </c>
      <c r="F37" s="49" t="n">
        <v>1500</v>
      </c>
      <c r="G37" s="49"/>
      <c r="H37" s="49"/>
      <c r="I37" s="50"/>
      <c r="J37" s="50"/>
      <c r="K37" s="50"/>
      <c r="L37" s="76" t="n">
        <v>3000</v>
      </c>
      <c r="M37" s="77"/>
      <c r="N37" s="78"/>
      <c r="O37" s="43" t="n">
        <f aca="false">AVERAGE(E37:N37)</f>
        <v>2333.33333333333</v>
      </c>
      <c r="P37" s="43" t="n">
        <f aca="false">MAX(E37:O37)</f>
        <v>3000</v>
      </c>
      <c r="Q37" s="53" t="n">
        <f aca="false">MIN(E37:P37)</f>
        <v>1500</v>
      </c>
      <c r="T37" s="45"/>
      <c r="U37" s="46"/>
    </row>
    <row r="38" customFormat="false" ht="18" hidden="false" customHeight="false" outlineLevel="0" collapsed="false">
      <c r="A38" s="33"/>
      <c r="B38" s="54" t="s">
        <v>62</v>
      </c>
      <c r="C38" s="55" t="s">
        <v>26</v>
      </c>
      <c r="D38" s="56" t="n">
        <v>50</v>
      </c>
      <c r="E38" s="48" t="n">
        <v>3000</v>
      </c>
      <c r="F38" s="49" t="n">
        <v>2500</v>
      </c>
      <c r="G38" s="49" t="n">
        <v>2400</v>
      </c>
      <c r="H38" s="49" t="n">
        <v>2000</v>
      </c>
      <c r="I38" s="50" t="n">
        <v>1500</v>
      </c>
      <c r="J38" s="50"/>
      <c r="K38" s="50" t="n">
        <v>2500</v>
      </c>
      <c r="L38" s="76" t="n">
        <v>2500</v>
      </c>
      <c r="M38" s="77"/>
      <c r="N38" s="78" t="n">
        <v>2500</v>
      </c>
      <c r="O38" s="43" t="n">
        <f aca="false">AVERAGE(E38:N38)</f>
        <v>2362.5</v>
      </c>
      <c r="P38" s="43" t="n">
        <f aca="false">MAX(E38:O38)</f>
        <v>3000</v>
      </c>
      <c r="Q38" s="53" t="n">
        <f aca="false">MIN(E38:P38)</f>
        <v>1500</v>
      </c>
      <c r="T38" s="45"/>
      <c r="U38" s="46"/>
    </row>
    <row r="39" customFormat="false" ht="18" hidden="false" customHeight="false" outlineLevel="0" collapsed="false">
      <c r="A39" s="33"/>
      <c r="B39" s="54" t="s">
        <v>63</v>
      </c>
      <c r="C39" s="55" t="s">
        <v>26</v>
      </c>
      <c r="D39" s="56" t="n">
        <v>44</v>
      </c>
      <c r="E39" s="48" t="n">
        <v>2640</v>
      </c>
      <c r="F39" s="49" t="n">
        <v>1300</v>
      </c>
      <c r="G39" s="49" t="n">
        <v>1500</v>
      </c>
      <c r="H39" s="49" t="n">
        <v>2000</v>
      </c>
      <c r="I39" s="50"/>
      <c r="J39" s="50"/>
      <c r="K39" s="50"/>
      <c r="L39" s="76" t="n">
        <v>2700</v>
      </c>
      <c r="M39" s="77"/>
      <c r="N39" s="78"/>
      <c r="O39" s="43" t="n">
        <f aca="false">AVERAGE(E39:N39)</f>
        <v>2028</v>
      </c>
      <c r="P39" s="43" t="n">
        <f aca="false">MAX(E39:O39)</f>
        <v>2700</v>
      </c>
      <c r="Q39" s="53" t="n">
        <f aca="false">MIN(E39:P39)</f>
        <v>1300</v>
      </c>
      <c r="T39" s="45"/>
      <c r="U39" s="46"/>
      <c r="V39" s="2"/>
    </row>
    <row r="40" customFormat="false" ht="18" hidden="false" customHeight="false" outlineLevel="0" collapsed="false">
      <c r="A40" s="33" t="s">
        <v>34</v>
      </c>
      <c r="B40" s="54" t="s">
        <v>64</v>
      </c>
      <c r="C40" s="55" t="s">
        <v>65</v>
      </c>
      <c r="D40" s="56" t="n">
        <v>39</v>
      </c>
      <c r="E40" s="48" t="n">
        <v>2340</v>
      </c>
      <c r="F40" s="49" t="n">
        <v>3900</v>
      </c>
      <c r="G40" s="49"/>
      <c r="H40" s="49"/>
      <c r="I40" s="50"/>
      <c r="J40" s="50"/>
      <c r="K40" s="50"/>
      <c r="L40" s="76"/>
      <c r="M40" s="77"/>
      <c r="N40" s="78"/>
      <c r="O40" s="43" t="n">
        <f aca="false">AVERAGE(E40:N40)</f>
        <v>3120</v>
      </c>
      <c r="P40" s="43" t="n">
        <f aca="false">MAX(E40:O40)</f>
        <v>3900</v>
      </c>
      <c r="Q40" s="53" t="n">
        <f aca="false">MIN(E40:P40)</f>
        <v>2340</v>
      </c>
      <c r="T40" s="45"/>
      <c r="U40" s="46"/>
      <c r="V40" s="2"/>
    </row>
    <row r="41" customFormat="false" ht="18" hidden="false" customHeight="false" outlineLevel="0" collapsed="false">
      <c r="A41" s="33"/>
      <c r="B41" s="54" t="s">
        <v>66</v>
      </c>
      <c r="C41" s="55" t="s">
        <v>26</v>
      </c>
      <c r="D41" s="56" t="n">
        <v>51</v>
      </c>
      <c r="E41" s="48" t="n">
        <v>3500</v>
      </c>
      <c r="F41" s="49" t="n">
        <v>4000</v>
      </c>
      <c r="G41" s="49"/>
      <c r="H41" s="49"/>
      <c r="I41" s="50"/>
      <c r="J41" s="50"/>
      <c r="K41" s="50"/>
      <c r="L41" s="76"/>
      <c r="M41" s="77"/>
      <c r="N41" s="78"/>
      <c r="O41" s="43" t="n">
        <f aca="false">AVERAGE(E41:N41)</f>
        <v>3750</v>
      </c>
      <c r="P41" s="43" t="n">
        <f aca="false">MAX(E41:O41)</f>
        <v>4000</v>
      </c>
      <c r="Q41" s="53" t="n">
        <f aca="false">MIN(E41:P41)</f>
        <v>3500</v>
      </c>
      <c r="T41" s="107"/>
      <c r="U41" s="108"/>
      <c r="V41" s="2"/>
    </row>
    <row r="42" customFormat="false" ht="18" hidden="false" customHeight="false" outlineLevel="0" collapsed="false">
      <c r="A42" s="33"/>
      <c r="B42" s="98" t="s">
        <v>67</v>
      </c>
      <c r="C42" s="55" t="s">
        <v>26</v>
      </c>
      <c r="D42" s="56" t="n">
        <v>57</v>
      </c>
      <c r="E42" s="48" t="n">
        <v>5130</v>
      </c>
      <c r="F42" s="49" t="n">
        <v>5000</v>
      </c>
      <c r="G42" s="49" t="n">
        <v>3100</v>
      </c>
      <c r="H42" s="49" t="n">
        <v>5000</v>
      </c>
      <c r="I42" s="50" t="n">
        <v>4560</v>
      </c>
      <c r="J42" s="50"/>
      <c r="K42" s="50"/>
      <c r="L42" s="76" t="n">
        <v>4400</v>
      </c>
      <c r="M42" s="77"/>
      <c r="N42" s="78"/>
      <c r="O42" s="43" t="n">
        <f aca="false">AVERAGE(E42:N42)</f>
        <v>4531.66666666667</v>
      </c>
      <c r="P42" s="43" t="n">
        <f aca="false">MAX(E42:O42)</f>
        <v>5130</v>
      </c>
      <c r="Q42" s="53" t="n">
        <f aca="false">MIN(E42:P42)</f>
        <v>3100</v>
      </c>
      <c r="T42" s="107"/>
      <c r="U42" s="108"/>
      <c r="V42" s="2"/>
    </row>
    <row r="43" customFormat="false" ht="18" hidden="false" customHeight="false" outlineLevel="0" collapsed="false">
      <c r="A43" s="33"/>
      <c r="B43" s="98" t="s">
        <v>68</v>
      </c>
      <c r="C43" s="55" t="s">
        <v>26</v>
      </c>
      <c r="D43" s="56" t="n">
        <v>93</v>
      </c>
      <c r="E43" s="48" t="n">
        <v>3800</v>
      </c>
      <c r="F43" s="49" t="n">
        <v>3200</v>
      </c>
      <c r="G43" s="49" t="n">
        <v>3000</v>
      </c>
      <c r="H43" s="49" t="n">
        <v>5400</v>
      </c>
      <c r="I43" s="50" t="n">
        <v>3400</v>
      </c>
      <c r="J43" s="50" t="n">
        <v>5000</v>
      </c>
      <c r="K43" s="50" t="n">
        <v>3500</v>
      </c>
      <c r="L43" s="51" t="n">
        <v>4000</v>
      </c>
      <c r="M43" s="41" t="n">
        <v>2800</v>
      </c>
      <c r="N43" s="52" t="n">
        <v>4500</v>
      </c>
      <c r="O43" s="43" t="n">
        <f aca="false">AVERAGE(E43:N43)</f>
        <v>3860</v>
      </c>
      <c r="P43" s="43" t="n">
        <f aca="false">MAX(E43:O43)</f>
        <v>5400</v>
      </c>
      <c r="Q43" s="53" t="n">
        <f aca="false">MIN(E43:P43)</f>
        <v>2800</v>
      </c>
      <c r="T43" s="109"/>
      <c r="U43" s="108"/>
      <c r="V43" s="2"/>
    </row>
    <row r="44" customFormat="false" ht="18" hidden="false" customHeight="false" outlineLevel="0" collapsed="false">
      <c r="A44" s="33"/>
      <c r="B44" s="98" t="s">
        <v>69</v>
      </c>
      <c r="C44" s="55" t="s">
        <v>26</v>
      </c>
      <c r="D44" s="56" t="n">
        <v>95</v>
      </c>
      <c r="E44" s="48" t="n">
        <v>2850</v>
      </c>
      <c r="F44" s="49" t="n">
        <v>2700</v>
      </c>
      <c r="G44" s="49" t="n">
        <v>1600</v>
      </c>
      <c r="H44" s="49" t="n">
        <v>2400</v>
      </c>
      <c r="I44" s="50"/>
      <c r="J44" s="50" t="n">
        <v>3000</v>
      </c>
      <c r="K44" s="50"/>
      <c r="L44" s="76" t="n">
        <v>4750</v>
      </c>
      <c r="M44" s="41" t="s">
        <v>70</v>
      </c>
      <c r="N44" s="78" t="n">
        <v>1500</v>
      </c>
      <c r="O44" s="43" t="n">
        <f aca="false">AVERAGE(E44:N44)</f>
        <v>2685.71428571429</v>
      </c>
      <c r="P44" s="43" t="n">
        <f aca="false">MAX(E44:O44)</f>
        <v>4750</v>
      </c>
      <c r="Q44" s="53" t="n">
        <f aca="false">MIN(E44:P44)</f>
        <v>1500</v>
      </c>
      <c r="T44" s="109"/>
      <c r="U44" s="108"/>
      <c r="V44" s="2"/>
    </row>
    <row r="45" customFormat="false" ht="18" hidden="false" customHeight="false" outlineLevel="0" collapsed="false">
      <c r="A45" s="33"/>
      <c r="B45" s="98" t="s">
        <v>71</v>
      </c>
      <c r="C45" s="55" t="s">
        <v>26</v>
      </c>
      <c r="D45" s="56" t="n">
        <v>126</v>
      </c>
      <c r="E45" s="48" t="n">
        <v>2700</v>
      </c>
      <c r="F45" s="49" t="n">
        <v>2100</v>
      </c>
      <c r="G45" s="49" t="n">
        <v>2100</v>
      </c>
      <c r="H45" s="49" t="n">
        <v>3000</v>
      </c>
      <c r="I45" s="50" t="n">
        <v>2400</v>
      </c>
      <c r="J45" s="50"/>
      <c r="K45" s="50"/>
      <c r="L45" s="76" t="n">
        <v>2600</v>
      </c>
      <c r="M45" s="77" t="n">
        <v>3000</v>
      </c>
      <c r="N45" s="78" t="n">
        <v>2400</v>
      </c>
      <c r="O45" s="43" t="n">
        <f aca="false">AVERAGE(E45:N45)</f>
        <v>2537.5</v>
      </c>
      <c r="P45" s="43" t="n">
        <f aca="false">MAX(E45:O45)</f>
        <v>3000</v>
      </c>
      <c r="Q45" s="53" t="n">
        <f aca="false">MIN(E45:P45)</f>
        <v>2100</v>
      </c>
      <c r="T45" s="109"/>
      <c r="U45" s="108"/>
      <c r="V45" s="2"/>
    </row>
    <row r="46" customFormat="false" ht="18" hidden="false" customHeight="false" outlineLevel="0" collapsed="false">
      <c r="A46" s="33"/>
      <c r="B46" s="98" t="s">
        <v>72</v>
      </c>
      <c r="C46" s="55" t="s">
        <v>73</v>
      </c>
      <c r="D46" s="56" t="n">
        <v>25</v>
      </c>
      <c r="E46" s="48" t="n">
        <v>1100</v>
      </c>
      <c r="F46" s="49" t="n">
        <v>900</v>
      </c>
      <c r="G46" s="49" t="n">
        <v>2000</v>
      </c>
      <c r="H46" s="49" t="n">
        <v>500</v>
      </c>
      <c r="I46" s="50" t="n">
        <v>600</v>
      </c>
      <c r="J46" s="50"/>
      <c r="K46" s="50"/>
      <c r="L46" s="76"/>
      <c r="M46" s="77" t="n">
        <v>1250</v>
      </c>
      <c r="N46" s="78"/>
      <c r="O46" s="43" t="n">
        <f aca="false">AVERAGE(E46:N46)</f>
        <v>1058.33333333333</v>
      </c>
      <c r="P46" s="43" t="n">
        <f aca="false">MAX(E46:O46)</f>
        <v>2000</v>
      </c>
      <c r="Q46" s="53" t="n">
        <f aca="false">MIN(E46:P46)</f>
        <v>500</v>
      </c>
      <c r="T46" s="109"/>
      <c r="U46" s="108"/>
    </row>
    <row r="47" customFormat="false" ht="18" hidden="false" customHeight="false" outlineLevel="0" collapsed="false">
      <c r="A47" s="33"/>
      <c r="B47" s="98" t="s">
        <v>74</v>
      </c>
      <c r="C47" s="55" t="s">
        <v>58</v>
      </c>
      <c r="D47" s="56" t="n">
        <v>13</v>
      </c>
      <c r="E47" s="48" t="n">
        <v>1300</v>
      </c>
      <c r="F47" s="49" t="n">
        <v>1300</v>
      </c>
      <c r="G47" s="49"/>
      <c r="H47" s="49"/>
      <c r="I47" s="50"/>
      <c r="J47" s="50"/>
      <c r="K47" s="50"/>
      <c r="L47" s="76"/>
      <c r="M47" s="77"/>
      <c r="N47" s="78"/>
      <c r="O47" s="43" t="n">
        <f aca="false">AVERAGE(E47:N47)</f>
        <v>1300</v>
      </c>
      <c r="P47" s="43" t="n">
        <f aca="false">MAX(E47:O47)</f>
        <v>1300</v>
      </c>
      <c r="Q47" s="53" t="n">
        <f aca="false">MIN(E47:P47)</f>
        <v>1300</v>
      </c>
      <c r="T47" s="109"/>
      <c r="U47" s="108"/>
    </row>
    <row r="48" customFormat="false" ht="18" hidden="false" customHeight="false" outlineLevel="0" collapsed="false">
      <c r="A48" s="33"/>
      <c r="B48" s="98" t="s">
        <v>75</v>
      </c>
      <c r="C48" s="55" t="s">
        <v>76</v>
      </c>
      <c r="D48" s="56" t="n">
        <v>12.8</v>
      </c>
      <c r="E48" s="48" t="n">
        <v>1040</v>
      </c>
      <c r="F48" s="49" t="n">
        <v>960</v>
      </c>
      <c r="G48" s="49" t="n">
        <v>650</v>
      </c>
      <c r="H48" s="49" t="n">
        <v>480</v>
      </c>
      <c r="I48" s="50" t="n">
        <v>1105</v>
      </c>
      <c r="J48" s="50" t="n">
        <v>1000</v>
      </c>
      <c r="K48" s="50"/>
      <c r="L48" s="76" t="n">
        <v>600</v>
      </c>
      <c r="M48" s="41" t="s">
        <v>77</v>
      </c>
      <c r="N48" s="78" t="n">
        <v>650</v>
      </c>
      <c r="O48" s="43" t="n">
        <f aca="false">AVERAGE(E48:N48)</f>
        <v>810.625</v>
      </c>
      <c r="P48" s="43" t="n">
        <f aca="false">MAX(E48:O48)</f>
        <v>1105</v>
      </c>
      <c r="Q48" s="53" t="n">
        <f aca="false">MIN(E48:P48)</f>
        <v>480</v>
      </c>
      <c r="T48" s="109"/>
      <c r="U48" s="108"/>
    </row>
    <row r="49" customFormat="false" ht="18" hidden="false" customHeight="false" outlineLevel="0" collapsed="false">
      <c r="A49" s="33"/>
      <c r="B49" s="98" t="s">
        <v>78</v>
      </c>
      <c r="C49" s="55" t="s">
        <v>56</v>
      </c>
      <c r="D49" s="56" t="n">
        <v>54</v>
      </c>
      <c r="E49" s="48" t="n">
        <v>2700</v>
      </c>
      <c r="F49" s="49" t="n">
        <v>700</v>
      </c>
      <c r="G49" s="49" t="n">
        <v>1000</v>
      </c>
      <c r="H49" s="49" t="n">
        <v>2800</v>
      </c>
      <c r="I49" s="50" t="n">
        <v>2430</v>
      </c>
      <c r="J49" s="50" t="n">
        <v>700</v>
      </c>
      <c r="K49" s="50"/>
      <c r="L49" s="76" t="n">
        <v>2750</v>
      </c>
      <c r="M49" s="77"/>
      <c r="N49" s="78"/>
      <c r="O49" s="43" t="n">
        <f aca="false">AVERAGE(E49:N49)</f>
        <v>1868.57142857143</v>
      </c>
      <c r="P49" s="43" t="n">
        <f aca="false">MAX(E49:O49)</f>
        <v>2800</v>
      </c>
      <c r="Q49" s="53" t="n">
        <f aca="false">MIN(E49:P49)</f>
        <v>700</v>
      </c>
      <c r="T49" s="109"/>
      <c r="U49" s="108"/>
    </row>
    <row r="50" customFormat="false" ht="18" hidden="false" customHeight="false" outlineLevel="0" collapsed="false">
      <c r="A50" s="33"/>
      <c r="B50" s="98" t="s">
        <v>79</v>
      </c>
      <c r="C50" s="55" t="s">
        <v>26</v>
      </c>
      <c r="D50" s="56" t="n">
        <v>90</v>
      </c>
      <c r="E50" s="48" t="n">
        <v>2200</v>
      </c>
      <c r="F50" s="49" t="n">
        <v>3500</v>
      </c>
      <c r="G50" s="49" t="n">
        <v>1600</v>
      </c>
      <c r="H50" s="49" t="n">
        <v>1500</v>
      </c>
      <c r="I50" s="50" t="n">
        <v>1800</v>
      </c>
      <c r="J50" s="50" t="n">
        <v>700</v>
      </c>
      <c r="K50" s="50" t="n">
        <v>2800</v>
      </c>
      <c r="L50" s="76" t="n">
        <v>1000</v>
      </c>
      <c r="M50" s="77"/>
      <c r="N50" s="78"/>
      <c r="O50" s="43" t="n">
        <f aca="false">AVERAGE(E50:N50)</f>
        <v>1887.5</v>
      </c>
      <c r="P50" s="43" t="n">
        <f aca="false">MAX(E50:O50)</f>
        <v>3500</v>
      </c>
      <c r="Q50" s="53" t="n">
        <f aca="false">MIN(E50:P50)</f>
        <v>700</v>
      </c>
      <c r="T50" s="109"/>
      <c r="U50" s="108"/>
    </row>
    <row r="51" customFormat="false" ht="18.75" hidden="false" customHeight="false" outlineLevel="0" collapsed="false">
      <c r="A51" s="79"/>
      <c r="B51" s="110" t="s">
        <v>80</v>
      </c>
      <c r="C51" s="81" t="s">
        <v>26</v>
      </c>
      <c r="D51" s="82" t="n">
        <v>50</v>
      </c>
      <c r="E51" s="83" t="n">
        <v>1250</v>
      </c>
      <c r="F51" s="84" t="n">
        <v>1750</v>
      </c>
      <c r="G51" s="84" t="n">
        <v>1600</v>
      </c>
      <c r="H51" s="84" t="n">
        <v>600</v>
      </c>
      <c r="I51" s="58" t="n">
        <v>1200</v>
      </c>
      <c r="J51" s="58" t="n">
        <v>900</v>
      </c>
      <c r="K51" s="58" t="n">
        <v>600</v>
      </c>
      <c r="L51" s="111" t="n">
        <v>900</v>
      </c>
      <c r="M51" s="112" t="n">
        <v>1500</v>
      </c>
      <c r="N51" s="113"/>
      <c r="O51" s="114" t="n">
        <f aca="false">AVERAGE(E51:N51)</f>
        <v>1144.44444444444</v>
      </c>
      <c r="P51" s="114" t="n">
        <f aca="false">MAX(E51:O51)</f>
        <v>1750</v>
      </c>
      <c r="Q51" s="72" t="n">
        <f aca="false">MIN(E51:P51)</f>
        <v>600</v>
      </c>
      <c r="T51" s="109"/>
      <c r="U51" s="108"/>
    </row>
    <row r="52" customFormat="false" ht="18.75" hidden="false" customHeight="false" outlineLevel="0" collapsed="false">
      <c r="A52" s="115" t="s">
        <v>81</v>
      </c>
      <c r="B52" s="116" t="s">
        <v>82</v>
      </c>
      <c r="C52" s="117" t="s">
        <v>83</v>
      </c>
      <c r="D52" s="118" t="s">
        <v>83</v>
      </c>
      <c r="E52" s="119" t="n">
        <v>330</v>
      </c>
      <c r="F52" s="120" t="n">
        <v>330</v>
      </c>
      <c r="G52" s="120" t="n">
        <v>330</v>
      </c>
      <c r="H52" s="120" t="n">
        <v>300</v>
      </c>
      <c r="I52" s="121" t="n">
        <v>330</v>
      </c>
      <c r="J52" s="121" t="n">
        <v>330</v>
      </c>
      <c r="K52" s="121" t="n">
        <v>330</v>
      </c>
      <c r="L52" s="122" t="n">
        <v>330</v>
      </c>
      <c r="M52" s="123" t="n">
        <v>300</v>
      </c>
      <c r="N52" s="124"/>
      <c r="O52" s="125" t="n">
        <f aca="false">AVERAGE(E52:N52)</f>
        <v>323.333333333333</v>
      </c>
      <c r="P52" s="126" t="n">
        <f aca="false">MAX(E52:O52)</f>
        <v>330</v>
      </c>
      <c r="Q52" s="127" t="n">
        <f aca="false">MIN(E52:P52)</f>
        <v>300</v>
      </c>
      <c r="T52" s="109"/>
      <c r="U52" s="108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9"/>
      <c r="G53" s="9"/>
      <c r="H53" s="9"/>
      <c r="I53" s="9"/>
      <c r="J53" s="9"/>
      <c r="K53" s="9"/>
      <c r="L53" s="9"/>
      <c r="M53" s="9"/>
      <c r="N53" s="9"/>
      <c r="O53" s="16"/>
      <c r="P53" s="128"/>
      <c r="Q53" s="16"/>
      <c r="T53" s="107"/>
      <c r="U53" s="108"/>
    </row>
    <row r="54" customFormat="false" ht="15.75" hidden="false" customHeight="false" outlineLevel="0" collapsed="false">
      <c r="O54" s="8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03T12:34:11Z</dcterms:modified>
  <cp:revision>0</cp:revision>
  <dc:subject/>
  <dc:title/>
</cp:coreProperties>
</file>