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3-07-2018" sheetId="1" state="visible" r:id="rId2"/>
    <sheet name="Sheet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23/07/2018</t>
  </si>
  <si>
    <t xml:space="preserve">23/7/2018</t>
  </si>
  <si>
    <t xml:space="preserve">VARIETY</t>
  </si>
  <si>
    <t xml:space="preserve">COMMODITY</t>
  </si>
  <si>
    <t xml:space="preserve">Unit</t>
  </si>
  <si>
    <t xml:space="preserve">Kg</t>
  </si>
  <si>
    <t xml:space="preserve">Code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Busia</t>
  </si>
  <si>
    <t xml:space="preserve">Kisii</t>
  </si>
  <si>
    <t xml:space="preserve">Wajir</t>
  </si>
  <si>
    <t xml:space="preserve">Kitui</t>
  </si>
  <si>
    <t xml:space="preserve">Isiolo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S5" activeCellId="0" sqref="S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5" min="4" style="1" width="9.41"/>
    <col collapsed="false" customWidth="true" hidden="false" outlineLevel="0" max="6" min="6" style="2" width="10.13"/>
    <col collapsed="false" customWidth="true" hidden="false" outlineLevel="0" max="7" min="7" style="2" width="11.7"/>
    <col collapsed="false" customWidth="true" hidden="false" outlineLevel="0" max="8" min="8" style="2" width="11.13"/>
    <col collapsed="false" customWidth="true" hidden="false" outlineLevel="0" max="16" min="9" style="2" width="11.85"/>
    <col collapsed="false" customWidth="true" hidden="false" outlineLevel="0" max="17" min="17" style="3" width="9.56"/>
    <col collapsed="false" customWidth="true" hidden="false" outlineLevel="0" max="18" min="18" style="2" width="10.28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5"/>
      <c r="R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4"/>
      <c r="J4" s="4"/>
      <c r="K4" s="4"/>
      <c r="L4" s="4"/>
      <c r="M4" s="4"/>
      <c r="N4" s="4"/>
      <c r="O4" s="4"/>
      <c r="P4" s="4"/>
      <c r="Q4" s="10"/>
      <c r="R4" s="11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6.5" hidden="false" customHeight="false" outlineLevel="0" collapsed="false">
      <c r="A9" s="13" t="s">
        <v>7</v>
      </c>
      <c r="D9" s="14"/>
      <c r="E9" s="14"/>
      <c r="F9" s="14"/>
      <c r="G9" s="14"/>
      <c r="H9" s="14"/>
      <c r="I9" s="14"/>
      <c r="J9" s="14"/>
      <c r="K9" s="12"/>
      <c r="L9" s="12"/>
      <c r="M9" s="12"/>
      <c r="N9" s="12"/>
      <c r="O9" s="12"/>
      <c r="P9" s="12"/>
      <c r="Q9" s="12"/>
      <c r="R9" s="12"/>
    </row>
    <row r="10" customFormat="false" ht="17.25" hidden="false" customHeight="fals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9" t="s">
        <v>12</v>
      </c>
      <c r="F10" s="20" t="s">
        <v>13</v>
      </c>
      <c r="G10" s="20" t="s">
        <v>14</v>
      </c>
      <c r="H10" s="20" t="s">
        <v>15</v>
      </c>
      <c r="I10" s="20" t="s">
        <v>16</v>
      </c>
      <c r="J10" s="21" t="s">
        <v>17</v>
      </c>
      <c r="K10" s="16" t="s">
        <v>18</v>
      </c>
      <c r="L10" s="16" t="s">
        <v>19</v>
      </c>
      <c r="M10" s="16" t="s">
        <v>20</v>
      </c>
      <c r="N10" s="16" t="s">
        <v>21</v>
      </c>
      <c r="O10" s="16" t="s">
        <v>22</v>
      </c>
      <c r="P10" s="16" t="s">
        <v>23</v>
      </c>
      <c r="Q10" s="22" t="s">
        <v>24</v>
      </c>
      <c r="R10" s="23" t="s">
        <v>25</v>
      </c>
      <c r="S10" s="24" t="s">
        <v>26</v>
      </c>
    </row>
    <row r="11" customFormat="false" ht="23.25" hidden="false" customHeight="true" outlineLevel="0" collapsed="false">
      <c r="A11" s="25" t="s">
        <v>27</v>
      </c>
      <c r="B11" s="26" t="s">
        <v>28</v>
      </c>
      <c r="C11" s="27" t="s">
        <v>29</v>
      </c>
      <c r="D11" s="28" t="n">
        <v>90</v>
      </c>
      <c r="E11" s="29" t="n">
        <v>20</v>
      </c>
      <c r="F11" s="30" t="n">
        <v>2600</v>
      </c>
      <c r="G11" s="30" t="n">
        <v>2600</v>
      </c>
      <c r="H11" s="30" t="n">
        <v>2600</v>
      </c>
      <c r="I11" s="30" t="n">
        <v>2000</v>
      </c>
      <c r="J11" s="31" t="n">
        <v>2000</v>
      </c>
      <c r="K11" s="31" t="n">
        <v>1800</v>
      </c>
      <c r="L11" s="31" t="n">
        <v>2200</v>
      </c>
      <c r="M11" s="31"/>
      <c r="N11" s="31" t="n">
        <v>2700</v>
      </c>
      <c r="O11" s="32" t="n">
        <v>2700</v>
      </c>
      <c r="P11" s="33" t="n">
        <v>1900</v>
      </c>
      <c r="Q11" s="34" t="n">
        <f aca="false">AVERAGE(F11:P11)</f>
        <v>2310</v>
      </c>
      <c r="R11" s="34" t="n">
        <f aca="false">MAX(F11:Q11)</f>
        <v>2700</v>
      </c>
      <c r="S11" s="35" t="n">
        <v>2200</v>
      </c>
      <c r="U11" s="36"/>
    </row>
    <row r="12" customFormat="false" ht="18" hidden="false" customHeight="false" outlineLevel="0" collapsed="false">
      <c r="A12" s="37"/>
      <c r="B12" s="26" t="s">
        <v>30</v>
      </c>
      <c r="C12" s="38" t="s">
        <v>31</v>
      </c>
      <c r="D12" s="28" t="n">
        <v>115</v>
      </c>
      <c r="E12" s="39" t="n">
        <v>19</v>
      </c>
      <c r="F12" s="40" t="n">
        <v>3000</v>
      </c>
      <c r="G12" s="40" t="n">
        <v>4800</v>
      </c>
      <c r="H12" s="40" t="n">
        <v>1800</v>
      </c>
      <c r="I12" s="40" t="n">
        <v>1500</v>
      </c>
      <c r="J12" s="41" t="n">
        <v>1800</v>
      </c>
      <c r="K12" s="41"/>
      <c r="L12" s="41"/>
      <c r="M12" s="41" t="n">
        <v>3000</v>
      </c>
      <c r="N12" s="41" t="n">
        <v>2000</v>
      </c>
      <c r="O12" s="42" t="n">
        <v>3000</v>
      </c>
      <c r="P12" s="43" t="n">
        <v>2000</v>
      </c>
      <c r="Q12" s="34" t="n">
        <f aca="false">AVERAGE(F12:P12)</f>
        <v>2544.44444444444</v>
      </c>
      <c r="R12" s="34" t="n">
        <f aca="false">MAX(F12:Q12)</f>
        <v>4800</v>
      </c>
      <c r="S12" s="44" t="n">
        <f aca="false">MIN(F12:R12)</f>
        <v>1500</v>
      </c>
      <c r="U12" s="36"/>
    </row>
    <row r="13" customFormat="false" ht="18" hidden="false" customHeight="false" outlineLevel="0" collapsed="false">
      <c r="A13" s="25"/>
      <c r="B13" s="45" t="s">
        <v>32</v>
      </c>
      <c r="C13" s="38" t="s">
        <v>29</v>
      </c>
      <c r="D13" s="46" t="n">
        <v>90</v>
      </c>
      <c r="E13" s="39" t="n">
        <v>41</v>
      </c>
      <c r="F13" s="40" t="n">
        <v>7200</v>
      </c>
      <c r="G13" s="40" t="n">
        <v>6750</v>
      </c>
      <c r="H13" s="40" t="n">
        <v>7600</v>
      </c>
      <c r="I13" s="40" t="n">
        <v>6300</v>
      </c>
      <c r="J13" s="41" t="n">
        <v>8100</v>
      </c>
      <c r="K13" s="41" t="n">
        <v>6300</v>
      </c>
      <c r="L13" s="41" t="n">
        <v>6000</v>
      </c>
      <c r="M13" s="41"/>
      <c r="N13" s="41" t="n">
        <v>7900</v>
      </c>
      <c r="O13" s="42" t="n">
        <v>9000</v>
      </c>
      <c r="P13" s="43" t="n">
        <v>6300</v>
      </c>
      <c r="Q13" s="34" t="n">
        <f aca="false">AVERAGE(F13:P13)</f>
        <v>7145</v>
      </c>
      <c r="R13" s="34" t="n">
        <f aca="false">MAX(F13:Q13)</f>
        <v>9000</v>
      </c>
      <c r="S13" s="44" t="n">
        <f aca="false">MIN(F13:R13)</f>
        <v>6000</v>
      </c>
      <c r="U13" s="36"/>
    </row>
    <row r="14" customFormat="false" ht="18" hidden="false" customHeight="false" outlineLevel="0" collapsed="false">
      <c r="A14" s="25"/>
      <c r="B14" s="45" t="s">
        <v>33</v>
      </c>
      <c r="C14" s="38" t="s">
        <v>29</v>
      </c>
      <c r="D14" s="46" t="n">
        <v>90</v>
      </c>
      <c r="E14" s="39" t="n">
        <v>42</v>
      </c>
      <c r="F14" s="40" t="n">
        <v>4000</v>
      </c>
      <c r="G14" s="40" t="n">
        <v>2700</v>
      </c>
      <c r="H14" s="40" t="n">
        <v>3200</v>
      </c>
      <c r="I14" s="40" t="n">
        <v>3600</v>
      </c>
      <c r="J14" s="47" t="n">
        <v>5400</v>
      </c>
      <c r="K14" s="47" t="n">
        <v>2700</v>
      </c>
      <c r="L14" s="47"/>
      <c r="M14" s="47"/>
      <c r="N14" s="47" t="n">
        <v>5400</v>
      </c>
      <c r="O14" s="42" t="n">
        <v>4500</v>
      </c>
      <c r="P14" s="48"/>
      <c r="Q14" s="34" t="n">
        <f aca="false">AVERAGE(F14:P14)</f>
        <v>3937.5</v>
      </c>
      <c r="R14" s="34" t="n">
        <f aca="false">MAX(F14:Q14)</f>
        <v>5400</v>
      </c>
      <c r="S14" s="44" t="n">
        <f aca="false">MIN(F14:R14)</f>
        <v>2700</v>
      </c>
      <c r="U14" s="36"/>
    </row>
    <row r="15" s="2" customFormat="true" ht="18.75" hidden="false" customHeight="false" outlineLevel="0" collapsed="false">
      <c r="A15" s="49"/>
      <c r="B15" s="50" t="s">
        <v>34</v>
      </c>
      <c r="C15" s="51" t="s">
        <v>29</v>
      </c>
      <c r="D15" s="52" t="n">
        <v>90</v>
      </c>
      <c r="E15" s="53" t="n">
        <v>48</v>
      </c>
      <c r="F15" s="54"/>
      <c r="G15" s="54"/>
      <c r="H15" s="54"/>
      <c r="I15" s="55"/>
      <c r="J15" s="55" t="n">
        <v>3300</v>
      </c>
      <c r="K15" s="55"/>
      <c r="L15" s="55"/>
      <c r="M15" s="55"/>
      <c r="N15" s="55"/>
      <c r="O15" s="56" t="n">
        <v>4500</v>
      </c>
      <c r="P15" s="57"/>
      <c r="Q15" s="58" t="n">
        <f aca="false">AVERAGE(F15:P15)</f>
        <v>3900</v>
      </c>
      <c r="R15" s="58" t="n">
        <f aca="false">MAX(F15:Q15)</f>
        <v>4500</v>
      </c>
      <c r="S15" s="59" t="n">
        <f aca="false">MIN(F15:R15)</f>
        <v>3300</v>
      </c>
      <c r="U15" s="36"/>
    </row>
    <row r="16" s="2" customFormat="true" ht="18" hidden="false" customHeight="false" outlineLevel="0" collapsed="false">
      <c r="A16" s="37" t="s">
        <v>35</v>
      </c>
      <c r="B16" s="26" t="s">
        <v>36</v>
      </c>
      <c r="C16" s="27" t="s">
        <v>29</v>
      </c>
      <c r="D16" s="28" t="n">
        <v>90</v>
      </c>
      <c r="E16" s="29" t="n">
        <v>4</v>
      </c>
      <c r="F16" s="30" t="n">
        <v>7200</v>
      </c>
      <c r="G16" s="30"/>
      <c r="H16" s="30" t="n">
        <v>7200</v>
      </c>
      <c r="I16" s="30" t="n">
        <v>5400</v>
      </c>
      <c r="J16" s="60"/>
      <c r="K16" s="61"/>
      <c r="L16" s="61"/>
      <c r="M16" s="61"/>
      <c r="N16" s="61" t="n">
        <v>6300</v>
      </c>
      <c r="O16" s="62"/>
      <c r="P16" s="63" t="n">
        <v>4000</v>
      </c>
      <c r="Q16" s="34" t="n">
        <f aca="false">AVERAGE(F16:P16)</f>
        <v>6020</v>
      </c>
      <c r="R16" s="34" t="n">
        <f aca="false">MAX(F16:Q16)</f>
        <v>7200</v>
      </c>
      <c r="S16" s="35" t="n">
        <f aca="false">MIN(F16:R16)</f>
        <v>4000</v>
      </c>
      <c r="U16" s="36"/>
    </row>
    <row r="17" customFormat="false" ht="18" hidden="false" customHeight="false" outlineLevel="0" collapsed="false">
      <c r="A17" s="25" t="s">
        <v>37</v>
      </c>
      <c r="B17" s="45" t="s">
        <v>38</v>
      </c>
      <c r="C17" s="38" t="s">
        <v>29</v>
      </c>
      <c r="D17" s="46" t="n">
        <v>90</v>
      </c>
      <c r="E17" s="39" t="n">
        <v>5</v>
      </c>
      <c r="F17" s="40" t="n">
        <v>6500</v>
      </c>
      <c r="G17" s="40" t="n">
        <v>4500</v>
      </c>
      <c r="H17" s="40" t="n">
        <v>6200</v>
      </c>
      <c r="I17" s="40" t="n">
        <v>5400</v>
      </c>
      <c r="J17" s="41" t="n">
        <v>7650</v>
      </c>
      <c r="K17" s="40"/>
      <c r="L17" s="40" t="n">
        <v>5200</v>
      </c>
      <c r="M17" s="40"/>
      <c r="N17" s="40" t="n">
        <v>6300</v>
      </c>
      <c r="O17" s="42" t="n">
        <v>6300</v>
      </c>
      <c r="P17" s="33" t="n">
        <v>4000</v>
      </c>
      <c r="Q17" s="34" t="n">
        <f aca="false">AVERAGE(F17:P17)</f>
        <v>5783.33333333333</v>
      </c>
      <c r="R17" s="34" t="n">
        <f aca="false">MAX(F17:Q17)</f>
        <v>7650</v>
      </c>
      <c r="S17" s="44" t="n">
        <f aca="false">MIN(F17:R17)</f>
        <v>4000</v>
      </c>
      <c r="U17" s="36"/>
    </row>
    <row r="18" customFormat="false" ht="18" hidden="false" customHeight="false" outlineLevel="0" collapsed="false">
      <c r="A18" s="25"/>
      <c r="B18" s="45" t="s">
        <v>39</v>
      </c>
      <c r="C18" s="38" t="s">
        <v>29</v>
      </c>
      <c r="D18" s="46" t="n">
        <v>90</v>
      </c>
      <c r="E18" s="39" t="n">
        <v>7</v>
      </c>
      <c r="F18" s="40" t="n">
        <v>6300</v>
      </c>
      <c r="G18" s="40" t="n">
        <v>4200</v>
      </c>
      <c r="H18" s="40"/>
      <c r="I18" s="40" t="n">
        <v>3600</v>
      </c>
      <c r="J18" s="41" t="n">
        <v>7200</v>
      </c>
      <c r="K18" s="41"/>
      <c r="L18" s="41"/>
      <c r="M18" s="41"/>
      <c r="N18" s="41" t="n">
        <v>6300</v>
      </c>
      <c r="O18" s="42" t="n">
        <v>5400</v>
      </c>
      <c r="P18" s="43" t="n">
        <v>4000</v>
      </c>
      <c r="Q18" s="34" t="n">
        <f aca="false">AVERAGE(F18:P18)</f>
        <v>5285.71428571429</v>
      </c>
      <c r="R18" s="34" t="n">
        <f aca="false">MAX(F18:Q18)</f>
        <v>7200</v>
      </c>
      <c r="S18" s="44" t="n">
        <f aca="false">MIN(F18:R18)</f>
        <v>3600</v>
      </c>
      <c r="U18" s="36"/>
    </row>
    <row r="19" customFormat="false" ht="18" hidden="false" customHeight="false" outlineLevel="0" collapsed="false">
      <c r="A19" s="25"/>
      <c r="B19" s="45" t="s">
        <v>40</v>
      </c>
      <c r="C19" s="38" t="s">
        <v>29</v>
      </c>
      <c r="D19" s="46" t="n">
        <v>90</v>
      </c>
      <c r="E19" s="39" t="n">
        <v>6</v>
      </c>
      <c r="F19" s="40" t="n">
        <v>6300</v>
      </c>
      <c r="G19" s="40"/>
      <c r="H19" s="40"/>
      <c r="I19" s="40" t="n">
        <v>3600</v>
      </c>
      <c r="J19" s="41"/>
      <c r="K19" s="41"/>
      <c r="L19" s="41"/>
      <c r="M19" s="41"/>
      <c r="N19" s="41" t="n">
        <v>5400</v>
      </c>
      <c r="O19" s="42"/>
      <c r="P19" s="43"/>
      <c r="Q19" s="34" t="n">
        <f aca="false">AVERAGE(F19:P19)</f>
        <v>5100</v>
      </c>
      <c r="R19" s="34" t="n">
        <f aca="false">MAX(F19:Q19)</f>
        <v>6300</v>
      </c>
      <c r="S19" s="44" t="n">
        <f aca="false">MIN(F19:R19)</f>
        <v>3600</v>
      </c>
      <c r="U19" s="36"/>
    </row>
    <row r="20" customFormat="false" ht="18" hidden="false" customHeight="false" outlineLevel="0" collapsed="false">
      <c r="A20" s="25"/>
      <c r="B20" s="45" t="s">
        <v>41</v>
      </c>
      <c r="C20" s="38" t="s">
        <v>29</v>
      </c>
      <c r="D20" s="46" t="n">
        <v>90</v>
      </c>
      <c r="E20" s="39" t="n">
        <v>35</v>
      </c>
      <c r="F20" s="40" t="n">
        <v>9000</v>
      </c>
      <c r="G20" s="40" t="n">
        <v>6750</v>
      </c>
      <c r="H20" s="40"/>
      <c r="I20" s="40" t="n">
        <v>5400</v>
      </c>
      <c r="J20" s="41" t="n">
        <v>12600</v>
      </c>
      <c r="K20" s="41"/>
      <c r="L20" s="41"/>
      <c r="M20" s="41"/>
      <c r="N20" s="41" t="n">
        <v>9000</v>
      </c>
      <c r="O20" s="42" t="n">
        <v>9000</v>
      </c>
      <c r="P20" s="43" t="n">
        <v>10800</v>
      </c>
      <c r="Q20" s="34" t="n">
        <f aca="false">AVERAGE(F20:P20)</f>
        <v>8935.71428571429</v>
      </c>
      <c r="R20" s="34" t="n">
        <f aca="false">MAX(F20:Q20)</f>
        <v>12600</v>
      </c>
      <c r="S20" s="44" t="n">
        <f aca="false">MIN(F20:R20)</f>
        <v>5400</v>
      </c>
      <c r="U20" s="36"/>
    </row>
    <row r="21" customFormat="false" ht="18" hidden="false" customHeight="false" outlineLevel="0" collapsed="false">
      <c r="A21" s="25"/>
      <c r="B21" s="45" t="s">
        <v>42</v>
      </c>
      <c r="C21" s="38" t="s">
        <v>29</v>
      </c>
      <c r="D21" s="46" t="n">
        <v>90</v>
      </c>
      <c r="E21" s="39" t="n">
        <v>46</v>
      </c>
      <c r="F21" s="40" t="n">
        <v>9000</v>
      </c>
      <c r="G21" s="40" t="n">
        <v>4950</v>
      </c>
      <c r="H21" s="40" t="n">
        <v>7600</v>
      </c>
      <c r="I21" s="40" t="n">
        <v>5400</v>
      </c>
      <c r="J21" s="41" t="n">
        <v>9000</v>
      </c>
      <c r="K21" s="41" t="n">
        <v>6300</v>
      </c>
      <c r="L21" s="41"/>
      <c r="M21" s="41"/>
      <c r="N21" s="41" t="n">
        <v>7200</v>
      </c>
      <c r="O21" s="42" t="n">
        <v>7200</v>
      </c>
      <c r="P21" s="43" t="n">
        <v>10800</v>
      </c>
      <c r="Q21" s="34" t="n">
        <f aca="false">AVERAGE(F21:P21)</f>
        <v>7494.44444444444</v>
      </c>
      <c r="R21" s="34" t="n">
        <f aca="false">MAX(F21:Q21)</f>
        <v>10800</v>
      </c>
      <c r="S21" s="44" t="n">
        <f aca="false">MIN(F21:R21)</f>
        <v>4950</v>
      </c>
      <c r="U21" s="36"/>
    </row>
    <row r="22" customFormat="false" ht="18" hidden="false" customHeight="false" outlineLevel="0" collapsed="false">
      <c r="A22" s="25"/>
      <c r="B22" s="45" t="s">
        <v>43</v>
      </c>
      <c r="C22" s="38" t="s">
        <v>29</v>
      </c>
      <c r="D22" s="46" t="n">
        <v>90</v>
      </c>
      <c r="E22" s="39" t="n">
        <v>45</v>
      </c>
      <c r="F22" s="40" t="n">
        <v>7200</v>
      </c>
      <c r="G22" s="40" t="n">
        <v>3600</v>
      </c>
      <c r="H22" s="40" t="n">
        <v>8000</v>
      </c>
      <c r="I22" s="40" t="n">
        <v>6300</v>
      </c>
      <c r="J22" s="41" t="n">
        <v>6750</v>
      </c>
      <c r="K22" s="41"/>
      <c r="L22" s="41"/>
      <c r="M22" s="41"/>
      <c r="N22" s="41" t="n">
        <v>6300</v>
      </c>
      <c r="O22" s="42" t="n">
        <v>5400</v>
      </c>
      <c r="P22" s="43" t="n">
        <v>7000</v>
      </c>
      <c r="Q22" s="34" t="n">
        <f aca="false">AVERAGE(F22:P22)</f>
        <v>6318.75</v>
      </c>
      <c r="R22" s="34" t="n">
        <f aca="false">MAX(F22:Q22)</f>
        <v>8000</v>
      </c>
      <c r="S22" s="44" t="n">
        <f aca="false">MIN(F22:R22)</f>
        <v>3600</v>
      </c>
      <c r="U22" s="36"/>
    </row>
    <row r="23" customFormat="false" ht="18.75" hidden="false" customHeight="false" outlineLevel="0" collapsed="false">
      <c r="A23" s="25"/>
      <c r="B23" s="45" t="s">
        <v>44</v>
      </c>
      <c r="C23" s="38" t="s">
        <v>29</v>
      </c>
      <c r="D23" s="46" t="n">
        <v>51</v>
      </c>
      <c r="E23" s="39" t="n">
        <v>27</v>
      </c>
      <c r="F23" s="40" t="n">
        <v>3800</v>
      </c>
      <c r="G23" s="40" t="n">
        <v>4250</v>
      </c>
      <c r="H23" s="40" t="n">
        <v>2500</v>
      </c>
      <c r="I23" s="40" t="n">
        <v>2500</v>
      </c>
      <c r="J23" s="41" t="n">
        <v>2040</v>
      </c>
      <c r="K23" s="41" t="n">
        <v>5100</v>
      </c>
      <c r="L23" s="41"/>
      <c r="M23" s="41"/>
      <c r="N23" s="41"/>
      <c r="O23" s="42" t="n">
        <v>5100</v>
      </c>
      <c r="P23" s="43" t="n">
        <v>2000</v>
      </c>
      <c r="Q23" s="34" t="n">
        <f aca="false">AVERAGE(F23:P23)</f>
        <v>3411.25</v>
      </c>
      <c r="R23" s="34" t="n">
        <f aca="false">MAX(F23:Q23)</f>
        <v>5100</v>
      </c>
      <c r="S23" s="59" t="n">
        <f aca="false">MIN(F23:R23)</f>
        <v>2000</v>
      </c>
      <c r="U23" s="36"/>
    </row>
    <row r="24" s="2" customFormat="true" ht="18.75" hidden="false" customHeight="false" outlineLevel="0" collapsed="false">
      <c r="A24" s="64"/>
      <c r="B24" s="65" t="s">
        <v>45</v>
      </c>
      <c r="C24" s="66" t="s">
        <v>29</v>
      </c>
      <c r="D24" s="67" t="n">
        <v>110</v>
      </c>
      <c r="E24" s="68" t="n">
        <v>44</v>
      </c>
      <c r="F24" s="69" t="n">
        <v>10000</v>
      </c>
      <c r="G24" s="69" t="n">
        <v>11000</v>
      </c>
      <c r="H24" s="69" t="n">
        <v>9200</v>
      </c>
      <c r="I24" s="69" t="n">
        <v>10340</v>
      </c>
      <c r="J24" s="55" t="n">
        <v>10800</v>
      </c>
      <c r="K24" s="54" t="n">
        <v>12100</v>
      </c>
      <c r="L24" s="54" t="n">
        <v>11200</v>
      </c>
      <c r="M24" s="54"/>
      <c r="N24" s="54" t="n">
        <v>10400</v>
      </c>
      <c r="O24" s="70"/>
      <c r="P24" s="56" t="n">
        <v>14300</v>
      </c>
      <c r="Q24" s="58" t="n">
        <f aca="false">AVERAGE(F24:P24)</f>
        <v>11037.7777777778</v>
      </c>
      <c r="R24" s="58" t="n">
        <f aca="false">MAX(F24:Q24)</f>
        <v>14300</v>
      </c>
      <c r="S24" s="35" t="n">
        <f aca="false">MIN(F24:R24)</f>
        <v>9200</v>
      </c>
      <c r="U24" s="36"/>
    </row>
    <row r="25" s="2" customFormat="true" ht="15" hidden="false" customHeight="true" outlineLevel="0" collapsed="false">
      <c r="A25" s="71" t="s">
        <v>46</v>
      </c>
      <c r="B25" s="72" t="s">
        <v>47</v>
      </c>
      <c r="C25" s="73" t="s">
        <v>29</v>
      </c>
      <c r="D25" s="74" t="n">
        <v>50</v>
      </c>
      <c r="E25" s="75" t="n">
        <v>29</v>
      </c>
      <c r="F25" s="60" t="n">
        <v>2200</v>
      </c>
      <c r="G25" s="60" t="n">
        <v>2800</v>
      </c>
      <c r="H25" s="60" t="n">
        <v>1500</v>
      </c>
      <c r="I25" s="60"/>
      <c r="J25" s="31" t="n">
        <v>1600</v>
      </c>
      <c r="K25" s="30" t="n">
        <v>2900</v>
      </c>
      <c r="L25" s="30" t="n">
        <v>5000</v>
      </c>
      <c r="M25" s="30" t="n">
        <v>3000</v>
      </c>
      <c r="N25" s="30" t="n">
        <v>3500</v>
      </c>
      <c r="O25" s="76" t="n">
        <v>4400</v>
      </c>
      <c r="P25" s="77" t="n">
        <v>2000</v>
      </c>
      <c r="Q25" s="34" t="n">
        <f aca="false">AVERAGE(F25:P25)</f>
        <v>2890</v>
      </c>
      <c r="R25" s="34" t="n">
        <f aca="false">MAX(F25:Q25)</f>
        <v>5000</v>
      </c>
      <c r="S25" s="35" t="n">
        <f aca="false">MIN(F25:R25)</f>
        <v>1500</v>
      </c>
      <c r="U25" s="36"/>
    </row>
    <row r="26" customFormat="false" ht="18" hidden="false" customHeight="false" outlineLevel="0" collapsed="false">
      <c r="A26" s="25"/>
      <c r="B26" s="45" t="s">
        <v>48</v>
      </c>
      <c r="C26" s="38" t="s">
        <v>29</v>
      </c>
      <c r="D26" s="46" t="n">
        <v>50</v>
      </c>
      <c r="E26" s="29" t="n">
        <v>30</v>
      </c>
      <c r="F26" s="40" t="n">
        <v>2200</v>
      </c>
      <c r="G26" s="40" t="n">
        <v>2800</v>
      </c>
      <c r="H26" s="40" t="n">
        <v>1500</v>
      </c>
      <c r="I26" s="40" t="n">
        <v>3000</v>
      </c>
      <c r="J26" s="41" t="n">
        <v>1400</v>
      </c>
      <c r="K26" s="31"/>
      <c r="L26" s="31"/>
      <c r="M26" s="31" t="n">
        <v>3000</v>
      </c>
      <c r="N26" s="31" t="n">
        <v>3500</v>
      </c>
      <c r="O26" s="32" t="n">
        <v>5000</v>
      </c>
      <c r="P26" s="78" t="n">
        <v>4600</v>
      </c>
      <c r="Q26" s="79" t="n">
        <f aca="false">AVERAGE(F26:P26)</f>
        <v>3000</v>
      </c>
      <c r="R26" s="79" t="n">
        <f aca="false">MAX(F26:Q26)</f>
        <v>5000</v>
      </c>
      <c r="S26" s="44" t="n">
        <f aca="false">MIN(F26:R26)</f>
        <v>1400</v>
      </c>
      <c r="U26" s="36"/>
    </row>
    <row r="27" customFormat="false" ht="18" hidden="false" customHeight="false" outlineLevel="0" collapsed="false">
      <c r="A27" s="25"/>
      <c r="B27" s="26" t="s">
        <v>49</v>
      </c>
      <c r="C27" s="27" t="s">
        <v>29</v>
      </c>
      <c r="D27" s="28" t="n">
        <v>98.8</v>
      </c>
      <c r="E27" s="39" t="n">
        <v>43</v>
      </c>
      <c r="F27" s="30" t="n">
        <v>2500</v>
      </c>
      <c r="G27" s="30" t="n">
        <v>2200</v>
      </c>
      <c r="H27" s="30" t="n">
        <v>3000</v>
      </c>
      <c r="I27" s="30"/>
      <c r="J27" s="31"/>
      <c r="K27" s="31"/>
      <c r="L27" s="31"/>
      <c r="M27" s="31"/>
      <c r="N27" s="31" t="n">
        <v>1100</v>
      </c>
      <c r="O27" s="42" t="n">
        <v>2500</v>
      </c>
      <c r="P27" s="77" t="n">
        <v>2500</v>
      </c>
      <c r="Q27" s="34" t="n">
        <f aca="false">AVERAGE(F27:P27)</f>
        <v>2300</v>
      </c>
      <c r="R27" s="34" t="n">
        <f aca="false">MAX(F27:Q27)</f>
        <v>3000</v>
      </c>
      <c r="S27" s="80" t="n">
        <f aca="false">MIN(F27:R27)</f>
        <v>1100</v>
      </c>
      <c r="U27" s="36"/>
    </row>
    <row r="28" s="2" customFormat="true" ht="18.75" hidden="false" customHeight="false" outlineLevel="0" collapsed="false">
      <c r="A28" s="64"/>
      <c r="B28" s="65" t="s">
        <v>50</v>
      </c>
      <c r="C28" s="51" t="s">
        <v>29</v>
      </c>
      <c r="D28" s="67" t="n">
        <v>98</v>
      </c>
      <c r="E28" s="53" t="n">
        <v>31</v>
      </c>
      <c r="F28" s="54" t="n">
        <v>3100</v>
      </c>
      <c r="G28" s="54" t="n">
        <v>2400</v>
      </c>
      <c r="H28" s="54" t="n">
        <v>3000</v>
      </c>
      <c r="I28" s="54" t="n">
        <v>3000</v>
      </c>
      <c r="J28" s="55" t="n">
        <v>3600</v>
      </c>
      <c r="K28" s="55"/>
      <c r="L28" s="55" t="n">
        <v>1800</v>
      </c>
      <c r="M28" s="55"/>
      <c r="N28" s="55" t="n">
        <v>4600</v>
      </c>
      <c r="O28" s="56" t="n">
        <v>3600</v>
      </c>
      <c r="P28" s="57" t="n">
        <v>2000</v>
      </c>
      <c r="Q28" s="81" t="n">
        <f aca="false">AVERAGE(F28:P28)</f>
        <v>3011.11111111111</v>
      </c>
      <c r="R28" s="81" t="n">
        <f aca="false">MAX(F28:Q28)</f>
        <v>4600</v>
      </c>
      <c r="S28" s="59" t="n">
        <f aca="false">MIN(F28:R28)</f>
        <v>1800</v>
      </c>
      <c r="U28" s="36"/>
    </row>
    <row r="29" s="2" customFormat="true" ht="18" hidden="false" customHeight="false" outlineLevel="0" collapsed="false">
      <c r="A29" s="82" t="s">
        <v>51</v>
      </c>
      <c r="B29" s="72" t="s">
        <v>52</v>
      </c>
      <c r="C29" s="27" t="s">
        <v>31</v>
      </c>
      <c r="D29" s="74" t="n">
        <v>126</v>
      </c>
      <c r="E29" s="29" t="n">
        <v>9</v>
      </c>
      <c r="F29" s="30" t="n">
        <v>1650</v>
      </c>
      <c r="G29" s="30" t="n">
        <v>4100</v>
      </c>
      <c r="H29" s="30" t="n">
        <v>1500</v>
      </c>
      <c r="I29" s="30" t="n">
        <v>1000</v>
      </c>
      <c r="J29" s="31" t="n">
        <v>1800</v>
      </c>
      <c r="K29" s="31" t="n">
        <v>5040</v>
      </c>
      <c r="L29" s="31" t="n">
        <v>1400</v>
      </c>
      <c r="M29" s="31" t="n">
        <v>2000</v>
      </c>
      <c r="N29" s="31" t="n">
        <v>2200</v>
      </c>
      <c r="O29" s="32" t="s">
        <v>37</v>
      </c>
      <c r="P29" s="77" t="n">
        <v>1800</v>
      </c>
      <c r="Q29" s="34" t="n">
        <f aca="false">AVERAGE(F29:P29)</f>
        <v>2249</v>
      </c>
      <c r="R29" s="34" t="n">
        <f aca="false">MAX(F29:Q29)</f>
        <v>5040</v>
      </c>
      <c r="S29" s="35" t="n">
        <f aca="false">MIN(F29:R29)</f>
        <v>1000</v>
      </c>
      <c r="U29" s="36"/>
    </row>
    <row r="30" customFormat="false" ht="18" hidden="false" customHeight="false" outlineLevel="0" collapsed="false">
      <c r="A30" s="25"/>
      <c r="B30" s="45" t="s">
        <v>53</v>
      </c>
      <c r="C30" s="38" t="s">
        <v>54</v>
      </c>
      <c r="D30" s="46" t="n">
        <v>22</v>
      </c>
      <c r="E30" s="39" t="n">
        <v>2</v>
      </c>
      <c r="F30" s="40" t="n">
        <v>550</v>
      </c>
      <c r="G30" s="40" t="n">
        <v>550</v>
      </c>
      <c r="H30" s="40" t="n">
        <v>280</v>
      </c>
      <c r="I30" s="40" t="n">
        <v>350</v>
      </c>
      <c r="J30" s="41" t="n">
        <v>1000</v>
      </c>
      <c r="K30" s="41" t="n">
        <v>850</v>
      </c>
      <c r="L30" s="41" t="n">
        <v>300</v>
      </c>
      <c r="M30" s="41"/>
      <c r="N30" s="41" t="n">
        <v>500</v>
      </c>
      <c r="O30" s="42" t="n">
        <v>700</v>
      </c>
      <c r="P30" s="78" t="n">
        <v>800</v>
      </c>
      <c r="Q30" s="34" t="n">
        <f aca="false">AVERAGE(F30:P30)</f>
        <v>588</v>
      </c>
      <c r="R30" s="34" t="n">
        <f aca="false">MAX(F30:Q30)</f>
        <v>1000</v>
      </c>
      <c r="S30" s="44" t="n">
        <f aca="false">MIN(F30:R30)</f>
        <v>280</v>
      </c>
      <c r="U30" s="36"/>
    </row>
    <row r="31" customFormat="false" ht="18" hidden="false" customHeight="false" outlineLevel="0" collapsed="false">
      <c r="A31" s="25"/>
      <c r="B31" s="45" t="s">
        <v>55</v>
      </c>
      <c r="C31" s="38" t="s">
        <v>54</v>
      </c>
      <c r="D31" s="46" t="n">
        <v>14</v>
      </c>
      <c r="E31" s="39" t="n">
        <v>3</v>
      </c>
      <c r="F31" s="40" t="n">
        <v>600</v>
      </c>
      <c r="G31" s="40" t="n">
        <v>300</v>
      </c>
      <c r="H31" s="40" t="n">
        <v>280</v>
      </c>
      <c r="I31" s="40" t="n">
        <v>750</v>
      </c>
      <c r="J31" s="41" t="n">
        <v>700</v>
      </c>
      <c r="K31" s="41" t="n">
        <v>1000</v>
      </c>
      <c r="L31" s="41"/>
      <c r="M31" s="41" t="n">
        <v>650</v>
      </c>
      <c r="N31" s="41" t="n">
        <v>700</v>
      </c>
      <c r="O31" s="42" t="s">
        <v>37</v>
      </c>
      <c r="P31" s="78" t="n">
        <v>750</v>
      </c>
      <c r="Q31" s="34" t="n">
        <f aca="false">AVERAGE(F31:P31)</f>
        <v>636.666666666667</v>
      </c>
      <c r="R31" s="34" t="n">
        <f aca="false">MAX(F31:Q31)</f>
        <v>1000</v>
      </c>
      <c r="S31" s="44" t="n">
        <f aca="false">MIN(F31:R31)</f>
        <v>280</v>
      </c>
      <c r="U31" s="36"/>
    </row>
    <row r="32" customFormat="false" ht="18" hidden="false" customHeight="false" outlineLevel="0" collapsed="false">
      <c r="A32" s="25"/>
      <c r="B32" s="45" t="s">
        <v>56</v>
      </c>
      <c r="C32" s="38" t="s">
        <v>31</v>
      </c>
      <c r="D32" s="46" t="n">
        <v>138</v>
      </c>
      <c r="E32" s="39" t="n">
        <v>13</v>
      </c>
      <c r="F32" s="40" t="n">
        <v>3450</v>
      </c>
      <c r="G32" s="40" t="n">
        <v>4600</v>
      </c>
      <c r="H32" s="40" t="n">
        <v>3000</v>
      </c>
      <c r="I32" s="40" t="n">
        <v>3000</v>
      </c>
      <c r="J32" s="41" t="n">
        <v>1800</v>
      </c>
      <c r="K32" s="41" t="n">
        <v>5520</v>
      </c>
      <c r="L32" s="41" t="n">
        <v>3000</v>
      </c>
      <c r="M32" s="41"/>
      <c r="N32" s="41" t="n">
        <v>3800</v>
      </c>
      <c r="O32" s="42" t="n">
        <v>3500</v>
      </c>
      <c r="P32" s="78" t="n">
        <v>7000</v>
      </c>
      <c r="Q32" s="34" t="n">
        <f aca="false">AVERAGE(F32:P32)</f>
        <v>3867</v>
      </c>
      <c r="R32" s="34" t="n">
        <f aca="false">MAX(F32:Q32)</f>
        <v>7000</v>
      </c>
      <c r="S32" s="44" t="n">
        <f aca="false">MIN(F32:R32)</f>
        <v>1800</v>
      </c>
      <c r="U32" s="36"/>
    </row>
    <row r="33" customFormat="false" ht="18" hidden="false" customHeight="false" outlineLevel="0" collapsed="false">
      <c r="A33" s="25"/>
      <c r="B33" s="45" t="s">
        <v>57</v>
      </c>
      <c r="C33" s="38" t="s">
        <v>58</v>
      </c>
      <c r="D33" s="46" t="n">
        <v>64</v>
      </c>
      <c r="E33" s="39" t="n">
        <v>32</v>
      </c>
      <c r="F33" s="40" t="n">
        <v>5000</v>
      </c>
      <c r="G33" s="40" t="n">
        <v>4500</v>
      </c>
      <c r="H33" s="40" t="n">
        <v>4000</v>
      </c>
      <c r="I33" s="40" t="n">
        <v>5000</v>
      </c>
      <c r="J33" s="41" t="n">
        <v>5600</v>
      </c>
      <c r="K33" s="41" t="n">
        <v>4000</v>
      </c>
      <c r="L33" s="41" t="n">
        <v>6500</v>
      </c>
      <c r="M33" s="41" t="n">
        <v>4500</v>
      </c>
      <c r="N33" s="41" t="n">
        <v>2500</v>
      </c>
      <c r="O33" s="42" t="n">
        <v>4500</v>
      </c>
      <c r="P33" s="78" t="n">
        <v>5000</v>
      </c>
      <c r="Q33" s="34" t="n">
        <f aca="false">AVERAGE(F33:P33)</f>
        <v>4645.45454545455</v>
      </c>
      <c r="R33" s="34" t="n">
        <f aca="false">MAX(F33:Q33)</f>
        <v>6500</v>
      </c>
      <c r="S33" s="44" t="n">
        <f aca="false">MIN(F33:R33)</f>
        <v>2500</v>
      </c>
      <c r="U33" s="36"/>
    </row>
    <row r="34" customFormat="false" ht="18" hidden="false" customHeight="false" outlineLevel="0" collapsed="false">
      <c r="A34" s="25"/>
      <c r="B34" s="45" t="s">
        <v>59</v>
      </c>
      <c r="C34" s="38" t="s">
        <v>60</v>
      </c>
      <c r="D34" s="46" t="n">
        <v>13</v>
      </c>
      <c r="E34" s="39" t="n">
        <v>22</v>
      </c>
      <c r="F34" s="40" t="n">
        <v>1040</v>
      </c>
      <c r="G34" s="40" t="n">
        <v>600</v>
      </c>
      <c r="H34" s="40" t="n">
        <v>1040</v>
      </c>
      <c r="I34" s="40" t="n">
        <v>750</v>
      </c>
      <c r="J34" s="41" t="n">
        <v>780</v>
      </c>
      <c r="K34" s="41" t="n">
        <v>910</v>
      </c>
      <c r="L34" s="41" t="n">
        <v>750</v>
      </c>
      <c r="M34" s="41" t="n">
        <v>2200</v>
      </c>
      <c r="N34" s="41" t="n">
        <v>780</v>
      </c>
      <c r="O34" s="42" t="n">
        <v>650</v>
      </c>
      <c r="P34" s="78" t="n">
        <v>600</v>
      </c>
      <c r="Q34" s="34" t="n">
        <f aca="false">AVERAGE(F34:P34)</f>
        <v>918.181818181818</v>
      </c>
      <c r="R34" s="34" t="n">
        <f aca="false">MAX(F34:Q34)</f>
        <v>2200</v>
      </c>
      <c r="S34" s="44" t="n">
        <f aca="false">MIN(F34:R34)</f>
        <v>600</v>
      </c>
      <c r="U34" s="36"/>
    </row>
    <row r="35" customFormat="false" ht="18" hidden="false" customHeight="false" outlineLevel="0" collapsed="false">
      <c r="A35" s="25"/>
      <c r="B35" s="45" t="s">
        <v>61</v>
      </c>
      <c r="C35" s="38" t="s">
        <v>29</v>
      </c>
      <c r="D35" s="46" t="n">
        <v>142</v>
      </c>
      <c r="E35" s="39" t="n">
        <v>23</v>
      </c>
      <c r="F35" s="40" t="n">
        <v>2500</v>
      </c>
      <c r="G35" s="40" t="n">
        <v>4100</v>
      </c>
      <c r="H35" s="40" t="n">
        <v>2400</v>
      </c>
      <c r="I35" s="40" t="n">
        <v>2000</v>
      </c>
      <c r="J35" s="41" t="n">
        <v>1400</v>
      </c>
      <c r="K35" s="41"/>
      <c r="L35" s="41" t="n">
        <v>4800</v>
      </c>
      <c r="M35" s="41"/>
      <c r="N35" s="41"/>
      <c r="O35" s="42"/>
      <c r="P35" s="78" t="n">
        <v>2500</v>
      </c>
      <c r="Q35" s="34" t="n">
        <f aca="false">AVERAGE(F35:P35)</f>
        <v>2814.28571428571</v>
      </c>
      <c r="R35" s="34" t="n">
        <f aca="false">MAX(F35:Q35)</f>
        <v>4800</v>
      </c>
      <c r="S35" s="44" t="n">
        <f aca="false">MIN(F35:R35)</f>
        <v>1400</v>
      </c>
      <c r="U35" s="36"/>
    </row>
    <row r="36" customFormat="false" ht="18" hidden="false" customHeight="false" outlineLevel="0" collapsed="false">
      <c r="A36" s="25"/>
      <c r="B36" s="45" t="s">
        <v>62</v>
      </c>
      <c r="C36" s="38" t="s">
        <v>29</v>
      </c>
      <c r="D36" s="46" t="n">
        <v>38</v>
      </c>
      <c r="E36" s="39" t="n">
        <v>11</v>
      </c>
      <c r="F36" s="40" t="n">
        <v>2280</v>
      </c>
      <c r="G36" s="40" t="n">
        <v>2850</v>
      </c>
      <c r="H36" s="40" t="n">
        <v>1500</v>
      </c>
      <c r="I36" s="40" t="n">
        <v>4000</v>
      </c>
      <c r="J36" s="41"/>
      <c r="K36" s="41"/>
      <c r="L36" s="41"/>
      <c r="M36" s="41"/>
      <c r="N36" s="41"/>
      <c r="O36" s="42" t="n">
        <v>3800</v>
      </c>
      <c r="P36" s="78" t="n">
        <v>2400</v>
      </c>
      <c r="Q36" s="34" t="n">
        <f aca="false">AVERAGE(F36:P36)</f>
        <v>2805</v>
      </c>
      <c r="R36" s="34" t="n">
        <f aca="false">MAX(F36:Q36)</f>
        <v>4000</v>
      </c>
      <c r="S36" s="44" t="n">
        <f aca="false">MIN(F36:R36)</f>
        <v>1500</v>
      </c>
      <c r="U36" s="36"/>
    </row>
    <row r="37" customFormat="false" ht="18" hidden="false" customHeight="false" outlineLevel="0" collapsed="false">
      <c r="A37" s="25"/>
      <c r="B37" s="45" t="s">
        <v>63</v>
      </c>
      <c r="C37" s="38" t="s">
        <v>29</v>
      </c>
      <c r="D37" s="46" t="n">
        <v>50</v>
      </c>
      <c r="E37" s="39" t="n">
        <v>14</v>
      </c>
      <c r="F37" s="40" t="n">
        <v>2500</v>
      </c>
      <c r="G37" s="40" t="n">
        <v>1750</v>
      </c>
      <c r="H37" s="40"/>
      <c r="I37" s="40"/>
      <c r="J37" s="41"/>
      <c r="K37" s="41"/>
      <c r="L37" s="41"/>
      <c r="M37" s="41"/>
      <c r="N37" s="41"/>
      <c r="O37" s="83" t="n">
        <v>7500</v>
      </c>
      <c r="P37" s="84" t="n">
        <v>2500</v>
      </c>
      <c r="Q37" s="34" t="n">
        <f aca="false">AVERAGE(F37:P37)</f>
        <v>3562.5</v>
      </c>
      <c r="R37" s="34" t="n">
        <f aca="false">MAX(F37:Q37)</f>
        <v>7500</v>
      </c>
      <c r="S37" s="44" t="n">
        <f aca="false">MIN(F37:R37)</f>
        <v>1750</v>
      </c>
      <c r="U37" s="36"/>
    </row>
    <row r="38" customFormat="false" ht="18" hidden="false" customHeight="false" outlineLevel="0" collapsed="false">
      <c r="A38" s="25"/>
      <c r="B38" s="45" t="s">
        <v>64</v>
      </c>
      <c r="C38" s="38" t="s">
        <v>29</v>
      </c>
      <c r="D38" s="46" t="n">
        <v>50</v>
      </c>
      <c r="E38" s="39" t="n">
        <v>12</v>
      </c>
      <c r="F38" s="40" t="n">
        <v>3000</v>
      </c>
      <c r="G38" s="40" t="n">
        <v>4250</v>
      </c>
      <c r="H38" s="40" t="n">
        <v>2400</v>
      </c>
      <c r="I38" s="40" t="n">
        <v>2800</v>
      </c>
      <c r="J38" s="41" t="n">
        <v>1500</v>
      </c>
      <c r="K38" s="41" t="n">
        <v>4000</v>
      </c>
      <c r="L38" s="41"/>
      <c r="M38" s="41" t="n">
        <v>2500</v>
      </c>
      <c r="N38" s="41"/>
      <c r="O38" s="42" t="n">
        <v>7500</v>
      </c>
      <c r="P38" s="78" t="n">
        <v>3000</v>
      </c>
      <c r="Q38" s="34" t="n">
        <f aca="false">AVERAGE(F38:P38)</f>
        <v>3438.88888888889</v>
      </c>
      <c r="R38" s="34" t="n">
        <f aca="false">MAX(F38:Q38)</f>
        <v>7500</v>
      </c>
      <c r="S38" s="44" t="n">
        <f aca="false">MIN(F38:R38)</f>
        <v>1500</v>
      </c>
      <c r="U38" s="36"/>
    </row>
    <row r="39" customFormat="false" ht="18" hidden="false" customHeight="false" outlineLevel="0" collapsed="false">
      <c r="A39" s="25"/>
      <c r="B39" s="45" t="s">
        <v>65</v>
      </c>
      <c r="C39" s="38" t="s">
        <v>29</v>
      </c>
      <c r="D39" s="46" t="n">
        <v>44</v>
      </c>
      <c r="E39" s="39" t="n">
        <v>8</v>
      </c>
      <c r="F39" s="40" t="n">
        <v>2250</v>
      </c>
      <c r="G39" s="40" t="n">
        <v>900</v>
      </c>
      <c r="H39" s="40" t="n">
        <v>1500</v>
      </c>
      <c r="I39" s="40" t="n">
        <v>2000</v>
      </c>
      <c r="J39" s="41"/>
      <c r="K39" s="41"/>
      <c r="L39" s="41"/>
      <c r="M39" s="41"/>
      <c r="N39" s="41"/>
      <c r="O39" s="42" t="s">
        <v>37</v>
      </c>
      <c r="P39" s="78" t="n">
        <v>2700</v>
      </c>
      <c r="Q39" s="34" t="n">
        <f aca="false">AVERAGE(F39:P39)</f>
        <v>1870</v>
      </c>
      <c r="R39" s="34" t="n">
        <f aca="false">MAX(F39:Q39)</f>
        <v>2700</v>
      </c>
      <c r="S39" s="44" t="n">
        <f aca="false">MIN(F39:R39)</f>
        <v>900</v>
      </c>
      <c r="U39" s="36"/>
    </row>
    <row r="40" customFormat="false" ht="18" hidden="false" customHeight="false" outlineLevel="0" collapsed="false">
      <c r="A40" s="25" t="s">
        <v>37</v>
      </c>
      <c r="B40" s="45" t="s">
        <v>66</v>
      </c>
      <c r="C40" s="38" t="s">
        <v>67</v>
      </c>
      <c r="D40" s="46" t="n">
        <v>39</v>
      </c>
      <c r="E40" s="39" t="n">
        <v>10</v>
      </c>
      <c r="F40" s="40" t="n">
        <v>3000</v>
      </c>
      <c r="G40" s="40" t="n">
        <v>3100</v>
      </c>
      <c r="H40" s="40"/>
      <c r="I40" s="40"/>
      <c r="J40" s="41"/>
      <c r="K40" s="41"/>
      <c r="L40" s="41"/>
      <c r="M40" s="41"/>
      <c r="N40" s="41"/>
      <c r="O40" s="42"/>
      <c r="P40" s="78"/>
      <c r="Q40" s="34" t="n">
        <f aca="false">AVERAGE(F40:P40)</f>
        <v>3050</v>
      </c>
      <c r="R40" s="34" t="n">
        <f aca="false">MAX(F40:Q40)</f>
        <v>3100</v>
      </c>
      <c r="S40" s="44" t="n">
        <f aca="false">MIN(F40:R40)</f>
        <v>3000</v>
      </c>
      <c r="U40" s="36"/>
    </row>
    <row r="41" customFormat="false" ht="18" hidden="false" customHeight="false" outlineLevel="0" collapsed="false">
      <c r="A41" s="25"/>
      <c r="B41" s="45" t="s">
        <v>68</v>
      </c>
      <c r="C41" s="38" t="s">
        <v>29</v>
      </c>
      <c r="D41" s="46" t="n">
        <v>51</v>
      </c>
      <c r="E41" s="39" t="n">
        <v>17</v>
      </c>
      <c r="F41" s="40" t="n">
        <v>3060</v>
      </c>
      <c r="G41" s="40" t="n">
        <v>2500</v>
      </c>
      <c r="H41" s="40"/>
      <c r="I41" s="40"/>
      <c r="J41" s="41"/>
      <c r="K41" s="41"/>
      <c r="L41" s="41"/>
      <c r="M41" s="41"/>
      <c r="N41" s="41"/>
      <c r="O41" s="42"/>
      <c r="P41" s="78"/>
      <c r="Q41" s="34" t="n">
        <f aca="false">AVERAGE(F41:P41)</f>
        <v>2780</v>
      </c>
      <c r="R41" s="34" t="n">
        <f aca="false">MAX(F41:Q41)</f>
        <v>3060</v>
      </c>
      <c r="S41" s="44" t="n">
        <f aca="false">MIN(F41:R41)</f>
        <v>2500</v>
      </c>
      <c r="U41" s="85"/>
    </row>
    <row r="42" customFormat="false" ht="18" hidden="false" customHeight="false" outlineLevel="0" collapsed="false">
      <c r="A42" s="25"/>
      <c r="B42" s="45" t="s">
        <v>69</v>
      </c>
      <c r="C42" s="38" t="s">
        <v>29</v>
      </c>
      <c r="D42" s="46" t="n">
        <v>57</v>
      </c>
      <c r="E42" s="39" t="n">
        <v>25</v>
      </c>
      <c r="F42" s="40" t="n">
        <v>5500</v>
      </c>
      <c r="G42" s="40" t="n">
        <v>6500</v>
      </c>
      <c r="H42" s="40" t="n">
        <v>3000</v>
      </c>
      <c r="I42" s="40" t="n">
        <v>5000</v>
      </c>
      <c r="J42" s="41" t="n">
        <v>5400</v>
      </c>
      <c r="K42" s="41"/>
      <c r="L42" s="41"/>
      <c r="M42" s="41"/>
      <c r="N42" s="41" t="n">
        <v>2500</v>
      </c>
      <c r="O42" s="42" t="n">
        <v>4500</v>
      </c>
      <c r="P42" s="78" t="n">
        <v>4400</v>
      </c>
      <c r="Q42" s="34" t="n">
        <f aca="false">AVERAGE(F42:P42)</f>
        <v>4600</v>
      </c>
      <c r="R42" s="34" t="n">
        <f aca="false">MAX(F42:Q42)</f>
        <v>6500</v>
      </c>
      <c r="S42" s="44" t="n">
        <f aca="false">MIN(F42:R42)</f>
        <v>2500</v>
      </c>
      <c r="U42" s="85"/>
    </row>
    <row r="43" customFormat="false" ht="18" hidden="false" customHeight="false" outlineLevel="0" collapsed="false">
      <c r="A43" s="25"/>
      <c r="B43" s="45" t="s">
        <v>70</v>
      </c>
      <c r="C43" s="38" t="s">
        <v>29</v>
      </c>
      <c r="D43" s="46" t="n">
        <v>93</v>
      </c>
      <c r="E43" s="39" t="n">
        <v>24</v>
      </c>
      <c r="F43" s="40" t="n">
        <v>3000</v>
      </c>
      <c r="G43" s="40" t="n">
        <v>3200</v>
      </c>
      <c r="H43" s="40" t="n">
        <v>2800</v>
      </c>
      <c r="I43" s="40" t="n">
        <v>3500</v>
      </c>
      <c r="J43" s="41" t="n">
        <v>3200</v>
      </c>
      <c r="K43" s="41" t="n">
        <v>2500</v>
      </c>
      <c r="L43" s="41" t="n">
        <v>4500</v>
      </c>
      <c r="M43" s="41"/>
      <c r="N43" s="41"/>
      <c r="O43" s="42" t="n">
        <v>5500</v>
      </c>
      <c r="P43" s="78" t="n">
        <v>4000</v>
      </c>
      <c r="Q43" s="34" t="n">
        <f aca="false">AVERAGE(F43:P43)</f>
        <v>3577.77777777778</v>
      </c>
      <c r="R43" s="34" t="n">
        <f aca="false">MAX(F43:Q43)</f>
        <v>5500</v>
      </c>
      <c r="S43" s="44" t="n">
        <f aca="false">MIN(F43:R43)</f>
        <v>2500</v>
      </c>
      <c r="U43" s="85"/>
    </row>
    <row r="44" customFormat="false" ht="18" hidden="false" customHeight="false" outlineLevel="0" collapsed="false">
      <c r="A44" s="25"/>
      <c r="B44" s="45" t="s">
        <v>71</v>
      </c>
      <c r="C44" s="38" t="s">
        <v>29</v>
      </c>
      <c r="D44" s="46" t="n">
        <v>95</v>
      </c>
      <c r="E44" s="39" t="n">
        <v>16</v>
      </c>
      <c r="F44" s="40" t="n">
        <v>2850</v>
      </c>
      <c r="G44" s="40" t="n">
        <v>2800</v>
      </c>
      <c r="H44" s="40" t="n">
        <v>1500</v>
      </c>
      <c r="I44" s="40" t="n">
        <v>2400</v>
      </c>
      <c r="J44" s="41"/>
      <c r="K44" s="41" t="n">
        <v>2000</v>
      </c>
      <c r="L44" s="41" t="n">
        <v>3400</v>
      </c>
      <c r="M44" s="41"/>
      <c r="N44" s="41" t="n">
        <v>1200</v>
      </c>
      <c r="O44" s="83" t="n">
        <v>3000</v>
      </c>
      <c r="P44" s="84" t="n">
        <v>4750</v>
      </c>
      <c r="Q44" s="34" t="n">
        <f aca="false">AVERAGE(F44:P44)</f>
        <v>2655.55555555556</v>
      </c>
      <c r="R44" s="34" t="n">
        <f aca="false">MAX(F44:Q44)</f>
        <v>4750</v>
      </c>
      <c r="S44" s="44" t="n">
        <f aca="false">MIN(F44:R44)</f>
        <v>1200</v>
      </c>
      <c r="U44" s="85"/>
    </row>
    <row r="45" customFormat="false" ht="18" hidden="false" customHeight="false" outlineLevel="0" collapsed="false">
      <c r="A45" s="25"/>
      <c r="B45" s="45" t="s">
        <v>72</v>
      </c>
      <c r="C45" s="38" t="s">
        <v>29</v>
      </c>
      <c r="D45" s="46" t="n">
        <v>126</v>
      </c>
      <c r="E45" s="39" t="n">
        <v>21</v>
      </c>
      <c r="F45" s="40" t="n">
        <v>3000</v>
      </c>
      <c r="G45" s="40" t="n">
        <v>1700</v>
      </c>
      <c r="H45" s="40" t="n">
        <v>2100</v>
      </c>
      <c r="I45" s="40" t="n">
        <v>3000</v>
      </c>
      <c r="J45" s="41" t="n">
        <v>2400</v>
      </c>
      <c r="K45" s="41" t="n">
        <v>1500</v>
      </c>
      <c r="L45" s="41"/>
      <c r="M45" s="41"/>
      <c r="N45" s="41"/>
      <c r="O45" s="42" t="n">
        <v>2600</v>
      </c>
      <c r="P45" s="78" t="n">
        <v>2600</v>
      </c>
      <c r="Q45" s="34" t="n">
        <f aca="false">AVERAGE(F45:P45)</f>
        <v>2362.5</v>
      </c>
      <c r="R45" s="34" t="n">
        <f aca="false">MAX(F45:Q45)</f>
        <v>3000</v>
      </c>
      <c r="S45" s="44" t="n">
        <f aca="false">MIN(F45:R45)</f>
        <v>1500</v>
      </c>
      <c r="U45" s="85"/>
    </row>
    <row r="46" customFormat="false" ht="18" hidden="false" customHeight="false" outlineLevel="0" collapsed="false">
      <c r="A46" s="25"/>
      <c r="B46" s="45" t="s">
        <v>73</v>
      </c>
      <c r="C46" s="38" t="s">
        <v>74</v>
      </c>
      <c r="D46" s="46" t="n">
        <v>25</v>
      </c>
      <c r="E46" s="39" t="n">
        <v>36</v>
      </c>
      <c r="F46" s="40" t="n">
        <v>1200</v>
      </c>
      <c r="G46" s="40" t="n">
        <v>1500</v>
      </c>
      <c r="H46" s="40" t="n">
        <v>1600</v>
      </c>
      <c r="I46" s="40" t="n">
        <v>500</v>
      </c>
      <c r="J46" s="41" t="n">
        <v>600</v>
      </c>
      <c r="K46" s="41"/>
      <c r="L46" s="41"/>
      <c r="M46" s="41"/>
      <c r="N46" s="41" t="n">
        <v>800</v>
      </c>
      <c r="O46" s="42" t="n">
        <v>2000</v>
      </c>
      <c r="P46" s="78"/>
      <c r="Q46" s="34" t="n">
        <f aca="false">AVERAGE(F46:P46)</f>
        <v>1171.42857142857</v>
      </c>
      <c r="R46" s="34" t="n">
        <f aca="false">MAX(F46:Q46)</f>
        <v>2000</v>
      </c>
      <c r="S46" s="44" t="n">
        <f aca="false">MIN(F46:R46)</f>
        <v>500</v>
      </c>
      <c r="U46" s="85"/>
    </row>
    <row r="47" customFormat="false" ht="18" hidden="false" customHeight="false" outlineLevel="0" collapsed="false">
      <c r="A47" s="25"/>
      <c r="B47" s="45" t="s">
        <v>75</v>
      </c>
      <c r="C47" s="38" t="s">
        <v>60</v>
      </c>
      <c r="D47" s="46" t="n">
        <v>13</v>
      </c>
      <c r="E47" s="39" t="n">
        <v>18</v>
      </c>
      <c r="F47" s="40" t="n">
        <v>1040</v>
      </c>
      <c r="G47" s="40" t="n">
        <v>800</v>
      </c>
      <c r="H47" s="40"/>
      <c r="I47" s="40"/>
      <c r="J47" s="41"/>
      <c r="K47" s="41"/>
      <c r="L47" s="41"/>
      <c r="M47" s="41"/>
      <c r="N47" s="41"/>
      <c r="O47" s="83"/>
      <c r="P47" s="84"/>
      <c r="Q47" s="34" t="n">
        <f aca="false">AVERAGE(F47:P47)</f>
        <v>920</v>
      </c>
      <c r="R47" s="34" t="n">
        <f aca="false">MAX(F47:Q47)</f>
        <v>1040</v>
      </c>
      <c r="S47" s="44" t="n">
        <f aca="false">MIN(F47:R47)</f>
        <v>800</v>
      </c>
      <c r="U47" s="85"/>
    </row>
    <row r="48" customFormat="false" ht="18" hidden="false" customHeight="false" outlineLevel="0" collapsed="false">
      <c r="A48" s="25"/>
      <c r="B48" s="45" t="s">
        <v>76</v>
      </c>
      <c r="C48" s="38" t="s">
        <v>77</v>
      </c>
      <c r="D48" s="46" t="n">
        <v>12.8</v>
      </c>
      <c r="E48" s="39" t="n">
        <v>28</v>
      </c>
      <c r="F48" s="40" t="n">
        <v>960</v>
      </c>
      <c r="G48" s="40" t="n">
        <v>960</v>
      </c>
      <c r="H48" s="40" t="n">
        <v>600</v>
      </c>
      <c r="I48" s="40" t="n">
        <v>600</v>
      </c>
      <c r="J48" s="41" t="n">
        <v>650</v>
      </c>
      <c r="K48" s="41" t="n">
        <v>960</v>
      </c>
      <c r="L48" s="41" t="n">
        <v>700</v>
      </c>
      <c r="M48" s="41"/>
      <c r="N48" s="41"/>
      <c r="O48" s="42" t="n">
        <v>1200</v>
      </c>
      <c r="P48" s="78" t="n">
        <v>600</v>
      </c>
      <c r="Q48" s="34" t="n">
        <f aca="false">AVERAGE(F48:P48)</f>
        <v>803.333333333333</v>
      </c>
      <c r="R48" s="34" t="n">
        <f aca="false">MAX(F48:Q48)</f>
        <v>1200</v>
      </c>
      <c r="S48" s="44" t="n">
        <f aca="false">MIN(F48:R48)</f>
        <v>600</v>
      </c>
      <c r="U48" s="85"/>
    </row>
    <row r="49" customFormat="false" ht="18" hidden="false" customHeight="false" outlineLevel="0" collapsed="false">
      <c r="A49" s="25"/>
      <c r="B49" s="45" t="s">
        <v>78</v>
      </c>
      <c r="C49" s="38" t="s">
        <v>58</v>
      </c>
      <c r="D49" s="46" t="n">
        <v>54</v>
      </c>
      <c r="E49" s="39" t="n">
        <v>26</v>
      </c>
      <c r="F49" s="40" t="n">
        <v>2700</v>
      </c>
      <c r="G49" s="40" t="n">
        <v>1500</v>
      </c>
      <c r="H49" s="40" t="n">
        <v>1000</v>
      </c>
      <c r="I49" s="40" t="n">
        <v>3000</v>
      </c>
      <c r="J49" s="41" t="n">
        <v>3150</v>
      </c>
      <c r="K49" s="41"/>
      <c r="L49" s="41" t="n">
        <v>600</v>
      </c>
      <c r="M49" s="41"/>
      <c r="N49" s="41" t="n">
        <v>700</v>
      </c>
      <c r="O49" s="42" t="n">
        <v>3200</v>
      </c>
      <c r="P49" s="78" t="n">
        <v>2750</v>
      </c>
      <c r="Q49" s="34" t="n">
        <f aca="false">AVERAGE(F49:P49)</f>
        <v>2066.66666666667</v>
      </c>
      <c r="R49" s="34" t="n">
        <f aca="false">MAX(F49:Q49)</f>
        <v>3200</v>
      </c>
      <c r="S49" s="44" t="n">
        <f aca="false">MIN(F49:R49)</f>
        <v>600</v>
      </c>
      <c r="U49" s="85"/>
    </row>
    <row r="50" customFormat="false" ht="18" hidden="false" customHeight="false" outlineLevel="0" collapsed="false">
      <c r="A50" s="25"/>
      <c r="B50" s="45" t="s">
        <v>79</v>
      </c>
      <c r="C50" s="38" t="s">
        <v>29</v>
      </c>
      <c r="D50" s="46" t="n">
        <v>90</v>
      </c>
      <c r="E50" s="39" t="n">
        <v>1</v>
      </c>
      <c r="F50" s="40" t="n">
        <v>2200</v>
      </c>
      <c r="G50" s="40" t="n">
        <v>3000</v>
      </c>
      <c r="H50" s="40" t="n">
        <v>1500</v>
      </c>
      <c r="I50" s="40" t="n">
        <v>1500</v>
      </c>
      <c r="J50" s="41" t="n">
        <v>2100</v>
      </c>
      <c r="K50" s="41"/>
      <c r="L50" s="41" t="n">
        <v>800</v>
      </c>
      <c r="M50" s="41"/>
      <c r="N50" s="41" t="n">
        <v>3800</v>
      </c>
      <c r="O50" s="42" t="n">
        <v>4000</v>
      </c>
      <c r="P50" s="78" t="n">
        <v>900</v>
      </c>
      <c r="Q50" s="34" t="n">
        <f aca="false">AVERAGE(F50:P50)</f>
        <v>2200</v>
      </c>
      <c r="R50" s="34" t="n">
        <f aca="false">MAX(F50:Q50)</f>
        <v>4000</v>
      </c>
      <c r="S50" s="44" t="n">
        <f aca="false">MIN(F50:R50)</f>
        <v>800</v>
      </c>
      <c r="U50" s="85"/>
    </row>
    <row r="51" customFormat="false" ht="18.75" hidden="false" customHeight="false" outlineLevel="0" collapsed="false">
      <c r="A51" s="64"/>
      <c r="B51" s="65" t="s">
        <v>80</v>
      </c>
      <c r="C51" s="66" t="s">
        <v>29</v>
      </c>
      <c r="D51" s="67" t="n">
        <v>50</v>
      </c>
      <c r="E51" s="68" t="n">
        <v>15</v>
      </c>
      <c r="F51" s="69" t="n">
        <v>1200</v>
      </c>
      <c r="G51" s="69" t="n">
        <v>2800</v>
      </c>
      <c r="H51" s="69" t="n">
        <v>2500</v>
      </c>
      <c r="I51" s="69" t="n">
        <v>1200</v>
      </c>
      <c r="J51" s="47" t="n">
        <v>1400</v>
      </c>
      <c r="K51" s="47"/>
      <c r="L51" s="47" t="n">
        <v>1000</v>
      </c>
      <c r="M51" s="47" t="n">
        <v>2000</v>
      </c>
      <c r="N51" s="47" t="n">
        <v>800</v>
      </c>
      <c r="O51" s="70" t="n">
        <v>1500</v>
      </c>
      <c r="P51" s="86" t="n">
        <v>2300</v>
      </c>
      <c r="Q51" s="87" t="n">
        <f aca="false">AVERAGE(F51:P51)</f>
        <v>1670</v>
      </c>
      <c r="R51" s="87" t="n">
        <f aca="false">MAX(F51:Q51)</f>
        <v>2800</v>
      </c>
      <c r="S51" s="59" t="n">
        <f aca="false">MIN(F51:R51)</f>
        <v>800</v>
      </c>
      <c r="U51" s="85"/>
    </row>
    <row r="52" customFormat="false" ht="18.75" hidden="false" customHeight="false" outlineLevel="0" collapsed="false">
      <c r="A52" s="88" t="s">
        <v>81</v>
      </c>
      <c r="B52" s="89" t="s">
        <v>82</v>
      </c>
      <c r="C52" s="90" t="s">
        <v>83</v>
      </c>
      <c r="D52" s="91"/>
      <c r="E52" s="92" t="n">
        <v>47</v>
      </c>
      <c r="F52" s="93" t="n">
        <v>290</v>
      </c>
      <c r="G52" s="94" t="n">
        <v>340</v>
      </c>
      <c r="H52" s="94" t="n">
        <v>270</v>
      </c>
      <c r="I52" s="94" t="n">
        <v>300</v>
      </c>
      <c r="J52" s="95" t="n">
        <v>300</v>
      </c>
      <c r="K52" s="95"/>
      <c r="L52" s="95" t="n">
        <v>300</v>
      </c>
      <c r="M52" s="95"/>
      <c r="N52" s="95" t="n">
        <v>300</v>
      </c>
      <c r="O52" s="96" t="n">
        <v>340</v>
      </c>
      <c r="P52" s="97" t="n">
        <v>320</v>
      </c>
      <c r="Q52" s="98" t="n">
        <f aca="false">AVERAGE(F52:P52)</f>
        <v>306.666666666667</v>
      </c>
      <c r="R52" s="99" t="n">
        <f aca="false">MAX(F52:Q52)</f>
        <v>340</v>
      </c>
      <c r="S52" s="100" t="n">
        <f aca="false">MIN(F52:R52)</f>
        <v>270</v>
      </c>
      <c r="U52" s="85"/>
    </row>
    <row r="53" customFormat="false" ht="18.75" hidden="false" customHeight="false" outlineLevel="0" collapsed="false">
      <c r="A53" s="11"/>
      <c r="B53" s="11"/>
      <c r="C53" s="11"/>
      <c r="D53" s="11"/>
      <c r="E53" s="11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01"/>
      <c r="R53" s="9"/>
      <c r="S53" s="101"/>
      <c r="U53" s="85"/>
    </row>
    <row r="54" customFormat="false" ht="15.75" hidden="false" customHeight="false" outlineLevel="0" collapsed="false">
      <c r="Q54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25T19:32:47Z</dcterms:modified>
  <cp:revision>0</cp:revision>
  <dc:subject/>
  <dc:title/>
</cp:coreProperties>
</file>