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30-07-2018" sheetId="1" state="visible" r:id="rId2"/>
    <sheet name="Sheet1" sheetId="2" state="visible" r:id="rId3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Early Morning wholesale commodity prices 30/07/2018</t>
  </si>
  <si>
    <t xml:space="preserve">30/7/2018</t>
  </si>
  <si>
    <t xml:space="preserve">VARIETY</t>
  </si>
  <si>
    <t xml:space="preserve">COMMODITY</t>
  </si>
  <si>
    <t xml:space="preserve">Unit</t>
  </si>
  <si>
    <t xml:space="preserve">Kg</t>
  </si>
  <si>
    <t xml:space="preserve">Code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Kitui</t>
  </si>
  <si>
    <t xml:space="preserve">Kisii</t>
  </si>
  <si>
    <t xml:space="preserve">Kitale</t>
  </si>
  <si>
    <t xml:space="preserve">Meru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m/d/yyyy"/>
    <numFmt numFmtId="167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2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sz val="12"/>
      <color rgb="FFFF0000"/>
      <name val="Georgia"/>
      <family val="1"/>
    </font>
    <font>
      <b val="true"/>
      <sz val="12"/>
      <name val="Georgia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3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3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3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4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5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5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_Sheet1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3.7"/>
    <col collapsed="false" customWidth="true" hidden="false" outlineLevel="0" max="3" min="3" style="1" width="15.28"/>
    <col collapsed="false" customWidth="true" hidden="false" outlineLevel="0" max="4" min="4" style="1" width="9.41"/>
    <col collapsed="false" customWidth="true" hidden="false" outlineLevel="0" max="5" min="5" style="1" width="7.7"/>
    <col collapsed="false" customWidth="true" hidden="false" outlineLevel="0" max="6" min="6" style="2" width="10.13"/>
    <col collapsed="false" customWidth="true" hidden="false" outlineLevel="0" max="7" min="7" style="3" width="11.7"/>
    <col collapsed="false" customWidth="true" hidden="false" outlineLevel="0" max="8" min="8" style="2" width="11.13"/>
    <col collapsed="false" customWidth="true" hidden="false" outlineLevel="0" max="15" min="9" style="2" width="11.85"/>
    <col collapsed="false" customWidth="true" hidden="false" outlineLevel="0" max="16" min="16" style="4" width="9.56"/>
    <col collapsed="false" customWidth="true" hidden="false" outlineLevel="0" max="17" min="17" style="2" width="10.28"/>
    <col collapsed="false" customWidth="true" hidden="false" outlineLevel="0" max="18" min="18" style="1" width="10.13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6"/>
      <c r="G1" s="7"/>
      <c r="H1" s="8"/>
      <c r="I1" s="8"/>
      <c r="J1" s="8"/>
      <c r="K1" s="8"/>
      <c r="L1" s="8"/>
      <c r="M1" s="8"/>
      <c r="N1" s="8"/>
      <c r="O1" s="8"/>
      <c r="P1" s="6"/>
      <c r="Q1" s="6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I4" s="5"/>
      <c r="J4" s="5"/>
      <c r="K4" s="5"/>
      <c r="L4" s="5"/>
      <c r="M4" s="5"/>
      <c r="N4" s="5"/>
      <c r="O4" s="5"/>
      <c r="P4" s="10"/>
      <c r="Q4" s="1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11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.75" hidden="false" customHeight="false" outlineLevel="0" collapsed="false">
      <c r="A6" s="9" t="s">
        <v>5</v>
      </c>
      <c r="B6" s="9"/>
      <c r="C6" s="9"/>
      <c r="D6" s="9"/>
      <c r="E6" s="9"/>
      <c r="F6" s="9"/>
      <c r="G6" s="11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3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3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6.5" hidden="false" customHeight="false" outlineLevel="0" collapsed="false">
      <c r="A9" s="14" t="s">
        <v>7</v>
      </c>
      <c r="D9" s="15"/>
      <c r="E9" s="15"/>
      <c r="F9" s="15"/>
      <c r="G9" s="15"/>
      <c r="H9" s="15"/>
      <c r="I9" s="15"/>
      <c r="J9" s="15"/>
      <c r="K9" s="12"/>
      <c r="L9" s="12"/>
      <c r="M9" s="12"/>
      <c r="N9" s="12"/>
      <c r="O9" s="12"/>
      <c r="P9" s="12"/>
      <c r="Q9" s="12"/>
    </row>
    <row r="10" customFormat="false" ht="17.25" hidden="false" customHeight="false" outlineLevel="0" collapsed="false">
      <c r="A10" s="16" t="s">
        <v>8</v>
      </c>
      <c r="B10" s="17" t="s">
        <v>9</v>
      </c>
      <c r="C10" s="18" t="s">
        <v>10</v>
      </c>
      <c r="D10" s="19" t="s">
        <v>11</v>
      </c>
      <c r="E10" s="20" t="s">
        <v>12</v>
      </c>
      <c r="F10" s="21" t="s">
        <v>13</v>
      </c>
      <c r="G10" s="21" t="s">
        <v>14</v>
      </c>
      <c r="H10" s="21" t="s">
        <v>15</v>
      </c>
      <c r="I10" s="21" t="s">
        <v>16</v>
      </c>
      <c r="J10" s="22" t="s">
        <v>17</v>
      </c>
      <c r="K10" s="17" t="s">
        <v>18</v>
      </c>
      <c r="L10" s="17" t="s">
        <v>19</v>
      </c>
      <c r="M10" s="17" t="s">
        <v>20</v>
      </c>
      <c r="N10" s="17" t="s">
        <v>21</v>
      </c>
      <c r="O10" s="18" t="s">
        <v>20</v>
      </c>
      <c r="P10" s="23" t="s">
        <v>22</v>
      </c>
      <c r="Q10" s="24" t="s">
        <v>23</v>
      </c>
      <c r="R10" s="25" t="s">
        <v>24</v>
      </c>
    </row>
    <row r="11" customFormat="false" ht="23.25" hidden="false" customHeight="true" outlineLevel="0" collapsed="false">
      <c r="A11" s="26" t="s">
        <v>25</v>
      </c>
      <c r="B11" s="27" t="s">
        <v>26</v>
      </c>
      <c r="C11" s="28" t="s">
        <v>27</v>
      </c>
      <c r="D11" s="29" t="n">
        <v>90</v>
      </c>
      <c r="E11" s="29" t="n">
        <v>20</v>
      </c>
      <c r="F11" s="30" t="n">
        <v>2600</v>
      </c>
      <c r="G11" s="30" t="n">
        <v>2500</v>
      </c>
      <c r="H11" s="30" t="n">
        <v>2600</v>
      </c>
      <c r="I11" s="30" t="n">
        <v>2000</v>
      </c>
      <c r="J11" s="31" t="n">
        <v>2200</v>
      </c>
      <c r="K11" s="31" t="n">
        <v>2250</v>
      </c>
      <c r="L11" s="31" t="n">
        <v>2200</v>
      </c>
      <c r="M11" s="31" t="n">
        <v>3000</v>
      </c>
      <c r="N11" s="30" t="n">
        <v>2000</v>
      </c>
      <c r="O11" s="31" t="n">
        <v>1900</v>
      </c>
      <c r="P11" s="32" t="n">
        <f aca="false">AVERAGE(F11:O11)</f>
        <v>2325</v>
      </c>
      <c r="Q11" s="32" t="n">
        <f aca="false">MAX(F11:P11)</f>
        <v>3000</v>
      </c>
      <c r="R11" s="33" t="n">
        <v>2200</v>
      </c>
      <c r="T11" s="34"/>
    </row>
    <row r="12" customFormat="false" ht="15.75" hidden="false" customHeight="false" outlineLevel="0" collapsed="false">
      <c r="A12" s="35"/>
      <c r="B12" s="27" t="s">
        <v>28</v>
      </c>
      <c r="C12" s="36" t="s">
        <v>29</v>
      </c>
      <c r="D12" s="29" t="n">
        <v>115</v>
      </c>
      <c r="E12" s="29" t="n">
        <v>19</v>
      </c>
      <c r="F12" s="37" t="n">
        <v>2700</v>
      </c>
      <c r="G12" s="37" t="n">
        <v>5200</v>
      </c>
      <c r="H12" s="37" t="n">
        <v>2000</v>
      </c>
      <c r="I12" s="37" t="n">
        <v>1500</v>
      </c>
      <c r="J12" s="38" t="n">
        <v>1600</v>
      </c>
      <c r="K12" s="38" t="n">
        <v>2000</v>
      </c>
      <c r="L12" s="38"/>
      <c r="M12" s="38"/>
      <c r="N12" s="30" t="n">
        <v>2300</v>
      </c>
      <c r="O12" s="38" t="n">
        <v>2000</v>
      </c>
      <c r="P12" s="32" t="n">
        <f aca="false">AVERAGE(F12:O12)</f>
        <v>2412.5</v>
      </c>
      <c r="Q12" s="32" t="n">
        <f aca="false">MAX(F12:P12)</f>
        <v>5200</v>
      </c>
      <c r="R12" s="39" t="n">
        <f aca="false">MIN(F12:Q12)</f>
        <v>1500</v>
      </c>
      <c r="T12" s="34"/>
    </row>
    <row r="13" customFormat="false" ht="15.75" hidden="false" customHeight="false" outlineLevel="0" collapsed="false">
      <c r="A13" s="26"/>
      <c r="B13" s="40" t="s">
        <v>30</v>
      </c>
      <c r="C13" s="36" t="s">
        <v>27</v>
      </c>
      <c r="D13" s="41" t="n">
        <v>90</v>
      </c>
      <c r="E13" s="41" t="n">
        <v>41</v>
      </c>
      <c r="F13" s="37" t="n">
        <v>7200</v>
      </c>
      <c r="G13" s="37" t="n">
        <v>6750</v>
      </c>
      <c r="H13" s="37" t="n">
        <v>7600</v>
      </c>
      <c r="I13" s="37" t="n">
        <v>6300</v>
      </c>
      <c r="J13" s="38" t="n">
        <v>8100</v>
      </c>
      <c r="K13" s="38" t="n">
        <v>7200</v>
      </c>
      <c r="L13" s="38" t="n">
        <v>6000</v>
      </c>
      <c r="M13" s="38"/>
      <c r="N13" s="30" t="n">
        <v>6300</v>
      </c>
      <c r="O13" s="38" t="n">
        <v>6300</v>
      </c>
      <c r="P13" s="32" t="n">
        <f aca="false">AVERAGE(F13:O13)</f>
        <v>6861.11111111111</v>
      </c>
      <c r="Q13" s="32" t="n">
        <f aca="false">MAX(F13:P13)</f>
        <v>8100</v>
      </c>
      <c r="R13" s="39" t="n">
        <f aca="false">MIN(F13:Q13)</f>
        <v>6000</v>
      </c>
      <c r="T13" s="34"/>
    </row>
    <row r="14" customFormat="false" ht="15.75" hidden="false" customHeight="false" outlineLevel="0" collapsed="false">
      <c r="A14" s="26"/>
      <c r="B14" s="40" t="s">
        <v>31</v>
      </c>
      <c r="C14" s="36" t="s">
        <v>27</v>
      </c>
      <c r="D14" s="41" t="n">
        <v>90</v>
      </c>
      <c r="E14" s="41" t="n">
        <v>42</v>
      </c>
      <c r="F14" s="37" t="n">
        <v>4050</v>
      </c>
      <c r="G14" s="37" t="n">
        <v>2700</v>
      </c>
      <c r="H14" s="37" t="n">
        <v>3200</v>
      </c>
      <c r="I14" s="37" t="n">
        <v>3600</v>
      </c>
      <c r="J14" s="42" t="n">
        <v>5400</v>
      </c>
      <c r="K14" s="42" t="n">
        <v>5400</v>
      </c>
      <c r="L14" s="42"/>
      <c r="M14" s="42"/>
      <c r="N14" s="30" t="n">
        <v>3600</v>
      </c>
      <c r="O14" s="42"/>
      <c r="P14" s="32" t="n">
        <f aca="false">AVERAGE(F14:O14)</f>
        <v>3992.85714285714</v>
      </c>
      <c r="Q14" s="32" t="n">
        <f aca="false">MAX(F14:P14)</f>
        <v>5400</v>
      </c>
      <c r="R14" s="39" t="n">
        <f aca="false">MIN(F14:Q14)</f>
        <v>2700</v>
      </c>
      <c r="T14" s="34"/>
    </row>
    <row r="15" s="2" customFormat="true" ht="16.5" hidden="false" customHeight="false" outlineLevel="0" collapsed="false">
      <c r="A15" s="43"/>
      <c r="B15" s="44" t="s">
        <v>32</v>
      </c>
      <c r="C15" s="45" t="s">
        <v>27</v>
      </c>
      <c r="D15" s="46" t="n">
        <v>90</v>
      </c>
      <c r="E15" s="46" t="n">
        <v>48</v>
      </c>
      <c r="F15" s="47"/>
      <c r="G15" s="47"/>
      <c r="H15" s="47"/>
      <c r="I15" s="48"/>
      <c r="J15" s="48" t="n">
        <v>3300</v>
      </c>
      <c r="K15" s="48"/>
      <c r="L15" s="48"/>
      <c r="M15" s="48"/>
      <c r="N15" s="49" t="n">
        <v>3100</v>
      </c>
      <c r="O15" s="48"/>
      <c r="P15" s="50" t="n">
        <f aca="false">AVERAGE(F15:O15)</f>
        <v>3200</v>
      </c>
      <c r="Q15" s="50" t="n">
        <f aca="false">MAX(F15:P15)</f>
        <v>3300</v>
      </c>
      <c r="R15" s="51" t="n">
        <f aca="false">MIN(F15:Q15)</f>
        <v>3100</v>
      </c>
      <c r="T15" s="34"/>
    </row>
    <row r="16" s="2" customFormat="true" ht="15.75" hidden="false" customHeight="false" outlineLevel="0" collapsed="false">
      <c r="A16" s="35" t="s">
        <v>33</v>
      </c>
      <c r="B16" s="27" t="s">
        <v>34</v>
      </c>
      <c r="C16" s="28" t="s">
        <v>27</v>
      </c>
      <c r="D16" s="29" t="n">
        <v>90</v>
      </c>
      <c r="E16" s="29" t="n">
        <v>4</v>
      </c>
      <c r="F16" s="30" t="n">
        <v>7200</v>
      </c>
      <c r="G16" s="30"/>
      <c r="H16" s="30" t="n">
        <v>7200</v>
      </c>
      <c r="I16" s="30" t="n">
        <v>5400</v>
      </c>
      <c r="J16" s="52"/>
      <c r="K16" s="53" t="n">
        <v>9000</v>
      </c>
      <c r="L16" s="53"/>
      <c r="M16" s="54"/>
      <c r="N16" s="30"/>
      <c r="O16" s="54" t="n">
        <v>4000</v>
      </c>
      <c r="P16" s="32" t="n">
        <f aca="false">AVERAGE(F16:O16)</f>
        <v>6560</v>
      </c>
      <c r="Q16" s="32" t="n">
        <f aca="false">MAX(F16:P16)</f>
        <v>9000</v>
      </c>
      <c r="R16" s="33" t="n">
        <f aca="false">MIN(F16:Q16)</f>
        <v>4000</v>
      </c>
      <c r="T16" s="34"/>
    </row>
    <row r="17" customFormat="false" ht="15.75" hidden="false" customHeight="false" outlineLevel="0" collapsed="false">
      <c r="A17" s="26" t="s">
        <v>35</v>
      </c>
      <c r="B17" s="40" t="s">
        <v>36</v>
      </c>
      <c r="C17" s="36" t="s">
        <v>27</v>
      </c>
      <c r="D17" s="41" t="n">
        <v>90</v>
      </c>
      <c r="E17" s="41" t="n">
        <v>5</v>
      </c>
      <c r="F17" s="37" t="n">
        <v>6500</v>
      </c>
      <c r="G17" s="37" t="n">
        <v>4500</v>
      </c>
      <c r="H17" s="37" t="n">
        <v>6200</v>
      </c>
      <c r="I17" s="37" t="n">
        <v>5400</v>
      </c>
      <c r="J17" s="38" t="n">
        <v>7650</v>
      </c>
      <c r="K17" s="37" t="n">
        <v>6300</v>
      </c>
      <c r="L17" s="37" t="n">
        <v>5200</v>
      </c>
      <c r="M17" s="31"/>
      <c r="N17" s="30" t="n">
        <v>3600</v>
      </c>
      <c r="O17" s="31" t="n">
        <v>4000</v>
      </c>
      <c r="P17" s="32" t="n">
        <f aca="false">AVERAGE(F17:O17)</f>
        <v>5483.33333333333</v>
      </c>
      <c r="Q17" s="32" t="n">
        <f aca="false">MAX(F17:P17)</f>
        <v>7650</v>
      </c>
      <c r="R17" s="39" t="n">
        <f aca="false">MIN(F17:Q17)</f>
        <v>3600</v>
      </c>
      <c r="T17" s="34"/>
    </row>
    <row r="18" customFormat="false" ht="15.75" hidden="false" customHeight="false" outlineLevel="0" collapsed="false">
      <c r="A18" s="26"/>
      <c r="B18" s="40" t="s">
        <v>37</v>
      </c>
      <c r="C18" s="36" t="s">
        <v>27</v>
      </c>
      <c r="D18" s="41" t="n">
        <v>90</v>
      </c>
      <c r="E18" s="41" t="n">
        <v>7</v>
      </c>
      <c r="F18" s="37" t="n">
        <v>6300</v>
      </c>
      <c r="G18" s="37" t="n">
        <v>3700</v>
      </c>
      <c r="H18" s="37"/>
      <c r="I18" s="37" t="n">
        <v>3600</v>
      </c>
      <c r="J18" s="38" t="n">
        <v>7650</v>
      </c>
      <c r="K18" s="38" t="n">
        <v>6300</v>
      </c>
      <c r="L18" s="38"/>
      <c r="M18" s="38"/>
      <c r="N18" s="30" t="n">
        <v>3600</v>
      </c>
      <c r="O18" s="38" t="n">
        <v>4000</v>
      </c>
      <c r="P18" s="32" t="n">
        <f aca="false">AVERAGE(F18:O18)</f>
        <v>5021.42857142857</v>
      </c>
      <c r="Q18" s="32" t="n">
        <f aca="false">MAX(F18:P18)</f>
        <v>7650</v>
      </c>
      <c r="R18" s="39" t="n">
        <f aca="false">MIN(F18:Q18)</f>
        <v>3600</v>
      </c>
      <c r="T18" s="34"/>
    </row>
    <row r="19" customFormat="false" ht="15.75" hidden="false" customHeight="false" outlineLevel="0" collapsed="false">
      <c r="A19" s="26"/>
      <c r="B19" s="40" t="s">
        <v>38</v>
      </c>
      <c r="C19" s="36" t="s">
        <v>27</v>
      </c>
      <c r="D19" s="41" t="n">
        <v>90</v>
      </c>
      <c r="E19" s="41" t="n">
        <v>6</v>
      </c>
      <c r="F19" s="37" t="n">
        <v>6300</v>
      </c>
      <c r="G19" s="37"/>
      <c r="H19" s="37"/>
      <c r="I19" s="37" t="n">
        <v>3600</v>
      </c>
      <c r="J19" s="38"/>
      <c r="K19" s="38" t="n">
        <v>5400</v>
      </c>
      <c r="L19" s="38"/>
      <c r="M19" s="38"/>
      <c r="N19" s="30" t="n">
        <v>4000</v>
      </c>
      <c r="O19" s="38"/>
      <c r="P19" s="32" t="n">
        <f aca="false">AVERAGE(F19:O19)</f>
        <v>4825</v>
      </c>
      <c r="Q19" s="32" t="n">
        <f aca="false">MAX(F19:P19)</f>
        <v>6300</v>
      </c>
      <c r="R19" s="39" t="n">
        <f aca="false">MIN(F19:Q19)</f>
        <v>3600</v>
      </c>
      <c r="T19" s="34"/>
    </row>
    <row r="20" customFormat="false" ht="15.75" hidden="false" customHeight="false" outlineLevel="0" collapsed="false">
      <c r="A20" s="26"/>
      <c r="B20" s="40" t="s">
        <v>39</v>
      </c>
      <c r="C20" s="36" t="s">
        <v>27</v>
      </c>
      <c r="D20" s="41" t="n">
        <v>90</v>
      </c>
      <c r="E20" s="41" t="n">
        <v>35</v>
      </c>
      <c r="F20" s="37" t="n">
        <v>8400</v>
      </c>
      <c r="G20" s="37" t="n">
        <v>6750</v>
      </c>
      <c r="H20" s="37"/>
      <c r="I20" s="37" t="n">
        <v>5400</v>
      </c>
      <c r="J20" s="38" t="n">
        <v>12600</v>
      </c>
      <c r="K20" s="38" t="n">
        <v>13500</v>
      </c>
      <c r="L20" s="38"/>
      <c r="M20" s="38"/>
      <c r="N20" s="30" t="n">
        <v>6300</v>
      </c>
      <c r="O20" s="38" t="n">
        <v>10800</v>
      </c>
      <c r="P20" s="32" t="n">
        <f aca="false">AVERAGE(F20:O20)</f>
        <v>9107.14285714286</v>
      </c>
      <c r="Q20" s="32" t="n">
        <f aca="false">MAX(F20:P20)</f>
        <v>13500</v>
      </c>
      <c r="R20" s="39" t="n">
        <f aca="false">MIN(F20:Q20)</f>
        <v>5400</v>
      </c>
      <c r="T20" s="34"/>
    </row>
    <row r="21" customFormat="false" ht="15.75" hidden="false" customHeight="false" outlineLevel="0" collapsed="false">
      <c r="A21" s="26"/>
      <c r="B21" s="40" t="s">
        <v>40</v>
      </c>
      <c r="C21" s="36" t="s">
        <v>27</v>
      </c>
      <c r="D21" s="41" t="n">
        <v>90</v>
      </c>
      <c r="E21" s="41" t="n">
        <v>46</v>
      </c>
      <c r="F21" s="37" t="n">
        <v>9000</v>
      </c>
      <c r="G21" s="37" t="n">
        <v>5400</v>
      </c>
      <c r="H21" s="37" t="n">
        <v>7600</v>
      </c>
      <c r="I21" s="37" t="n">
        <v>5400</v>
      </c>
      <c r="J21" s="38" t="n">
        <v>9000</v>
      </c>
      <c r="K21" s="38" t="n">
        <v>7200</v>
      </c>
      <c r="L21" s="38"/>
      <c r="M21" s="38"/>
      <c r="N21" s="30" t="n">
        <v>6300</v>
      </c>
      <c r="O21" s="38" t="n">
        <v>10800</v>
      </c>
      <c r="P21" s="32" t="n">
        <f aca="false">AVERAGE(F21:O21)</f>
        <v>7587.5</v>
      </c>
      <c r="Q21" s="32" t="n">
        <f aca="false">MAX(F21:P21)</f>
        <v>10800</v>
      </c>
      <c r="R21" s="39" t="n">
        <f aca="false">MIN(F21:Q21)</f>
        <v>5400</v>
      </c>
      <c r="T21" s="34"/>
    </row>
    <row r="22" customFormat="false" ht="15.75" hidden="false" customHeight="false" outlineLevel="0" collapsed="false">
      <c r="A22" s="26"/>
      <c r="B22" s="40" t="s">
        <v>41</v>
      </c>
      <c r="C22" s="36" t="s">
        <v>27</v>
      </c>
      <c r="D22" s="41" t="n">
        <v>90</v>
      </c>
      <c r="E22" s="41" t="n">
        <v>45</v>
      </c>
      <c r="F22" s="37" t="n">
        <v>7000</v>
      </c>
      <c r="G22" s="37" t="n">
        <v>3150</v>
      </c>
      <c r="H22" s="37" t="n">
        <v>7600</v>
      </c>
      <c r="I22" s="37" t="n">
        <v>6300</v>
      </c>
      <c r="J22" s="38" t="n">
        <v>6750</v>
      </c>
      <c r="K22" s="38" t="n">
        <v>4500</v>
      </c>
      <c r="L22" s="38"/>
      <c r="M22" s="38"/>
      <c r="N22" s="30" t="n">
        <v>3600</v>
      </c>
      <c r="O22" s="38" t="n">
        <v>7000</v>
      </c>
      <c r="P22" s="32" t="n">
        <f aca="false">AVERAGE(F22:O22)</f>
        <v>5737.5</v>
      </c>
      <c r="Q22" s="32" t="n">
        <f aca="false">MAX(F22:P22)</f>
        <v>7600</v>
      </c>
      <c r="R22" s="39" t="n">
        <f aca="false">MIN(F22:Q22)</f>
        <v>3150</v>
      </c>
      <c r="T22" s="34"/>
    </row>
    <row r="23" customFormat="false" ht="16.5" hidden="false" customHeight="false" outlineLevel="0" collapsed="false">
      <c r="A23" s="26"/>
      <c r="B23" s="40" t="s">
        <v>42</v>
      </c>
      <c r="C23" s="36" t="s">
        <v>27</v>
      </c>
      <c r="D23" s="41" t="n">
        <v>51</v>
      </c>
      <c r="E23" s="41" t="n">
        <v>27</v>
      </c>
      <c r="F23" s="37" t="n">
        <v>3800</v>
      </c>
      <c r="G23" s="37" t="n">
        <v>4000</v>
      </c>
      <c r="H23" s="37" t="n">
        <v>2500</v>
      </c>
      <c r="I23" s="37" t="n">
        <v>2500</v>
      </c>
      <c r="J23" s="38" t="n">
        <v>2040</v>
      </c>
      <c r="K23" s="38"/>
      <c r="L23" s="38"/>
      <c r="M23" s="38"/>
      <c r="N23" s="30" t="n">
        <v>3060</v>
      </c>
      <c r="O23" s="38" t="n">
        <v>2000</v>
      </c>
      <c r="P23" s="32" t="n">
        <f aca="false">AVERAGE(F23:O23)</f>
        <v>2842.85714285714</v>
      </c>
      <c r="Q23" s="32" t="n">
        <f aca="false">MAX(F23:P23)</f>
        <v>4000</v>
      </c>
      <c r="R23" s="51" t="n">
        <f aca="false">MIN(F23:Q23)</f>
        <v>2000</v>
      </c>
      <c r="T23" s="34"/>
    </row>
    <row r="24" s="2" customFormat="true" ht="16.5" hidden="false" customHeight="false" outlineLevel="0" collapsed="false">
      <c r="A24" s="55"/>
      <c r="B24" s="56" t="s">
        <v>43</v>
      </c>
      <c r="C24" s="57" t="s">
        <v>27</v>
      </c>
      <c r="D24" s="58" t="n">
        <v>110</v>
      </c>
      <c r="E24" s="58" t="n">
        <v>44</v>
      </c>
      <c r="F24" s="59" t="n">
        <v>10500</v>
      </c>
      <c r="G24" s="59" t="n">
        <v>11000</v>
      </c>
      <c r="H24" s="59" t="n">
        <v>9200</v>
      </c>
      <c r="I24" s="59" t="n">
        <v>10340</v>
      </c>
      <c r="J24" s="48" t="n">
        <v>10800</v>
      </c>
      <c r="K24" s="47" t="n">
        <v>13200</v>
      </c>
      <c r="L24" s="47" t="n">
        <v>11200</v>
      </c>
      <c r="M24" s="42"/>
      <c r="N24" s="49"/>
      <c r="O24" s="42" t="n">
        <v>14300</v>
      </c>
      <c r="P24" s="50" t="n">
        <f aca="false">AVERAGE(F24:O24)</f>
        <v>11317.5</v>
      </c>
      <c r="Q24" s="50" t="n">
        <f aca="false">MAX(F24:P24)</f>
        <v>14300</v>
      </c>
      <c r="R24" s="33" t="n">
        <f aca="false">MIN(F24:Q24)</f>
        <v>9200</v>
      </c>
      <c r="T24" s="34"/>
    </row>
    <row r="25" s="2" customFormat="true" ht="15" hidden="false" customHeight="true" outlineLevel="0" collapsed="false">
      <c r="A25" s="60" t="s">
        <v>44</v>
      </c>
      <c r="B25" s="61" t="s">
        <v>45</v>
      </c>
      <c r="C25" s="62" t="s">
        <v>27</v>
      </c>
      <c r="D25" s="63" t="n">
        <v>50</v>
      </c>
      <c r="E25" s="63" t="n">
        <v>29</v>
      </c>
      <c r="F25" s="64" t="n">
        <v>2200</v>
      </c>
      <c r="G25" s="64" t="n">
        <v>2300</v>
      </c>
      <c r="H25" s="64" t="n">
        <v>1700</v>
      </c>
      <c r="I25" s="64"/>
      <c r="J25" s="31" t="n">
        <v>2200</v>
      </c>
      <c r="K25" s="30" t="n">
        <v>4400</v>
      </c>
      <c r="L25" s="30" t="n">
        <v>5000</v>
      </c>
      <c r="M25" s="31" t="n">
        <v>3500</v>
      </c>
      <c r="N25" s="30" t="n">
        <v>3800</v>
      </c>
      <c r="O25" s="31" t="n">
        <v>2000</v>
      </c>
      <c r="P25" s="32" t="n">
        <f aca="false">AVERAGE(F25:O25)</f>
        <v>3011.11111111111</v>
      </c>
      <c r="Q25" s="32" t="n">
        <f aca="false">MAX(F25:P25)</f>
        <v>5000</v>
      </c>
      <c r="R25" s="33" t="n">
        <f aca="false">MIN(F25:Q25)</f>
        <v>1700</v>
      </c>
      <c r="T25" s="34"/>
    </row>
    <row r="26" customFormat="false" ht="15.75" hidden="false" customHeight="false" outlineLevel="0" collapsed="false">
      <c r="A26" s="26"/>
      <c r="B26" s="40" t="s">
        <v>46</v>
      </c>
      <c r="C26" s="36" t="s">
        <v>27</v>
      </c>
      <c r="D26" s="41" t="n">
        <v>50</v>
      </c>
      <c r="E26" s="41" t="n">
        <v>30</v>
      </c>
      <c r="F26" s="37" t="n">
        <v>2200</v>
      </c>
      <c r="G26" s="37" t="n">
        <v>2300</v>
      </c>
      <c r="H26" s="37" t="n">
        <v>1700</v>
      </c>
      <c r="I26" s="37" t="n">
        <v>3300</v>
      </c>
      <c r="J26" s="38" t="n">
        <v>2000</v>
      </c>
      <c r="K26" s="31" t="n">
        <v>3500</v>
      </c>
      <c r="L26" s="31"/>
      <c r="M26" s="31" t="n">
        <v>3500</v>
      </c>
      <c r="N26" s="30" t="n">
        <v>3700</v>
      </c>
      <c r="O26" s="31" t="n">
        <v>2200</v>
      </c>
      <c r="P26" s="65" t="n">
        <f aca="false">AVERAGE(F26:O26)</f>
        <v>2711.11111111111</v>
      </c>
      <c r="Q26" s="65" t="n">
        <f aca="false">MAX(F26:P26)</f>
        <v>3700</v>
      </c>
      <c r="R26" s="39" t="n">
        <f aca="false">MIN(F26:Q26)</f>
        <v>1700</v>
      </c>
      <c r="T26" s="34"/>
    </row>
    <row r="27" customFormat="false" ht="15.75" hidden="false" customHeight="false" outlineLevel="0" collapsed="false">
      <c r="A27" s="26"/>
      <c r="B27" s="27" t="s">
        <v>47</v>
      </c>
      <c r="C27" s="28" t="s">
        <v>27</v>
      </c>
      <c r="D27" s="29" t="n">
        <v>98.8</v>
      </c>
      <c r="E27" s="29" t="n">
        <v>43</v>
      </c>
      <c r="F27" s="30" t="n">
        <v>2500</v>
      </c>
      <c r="G27" s="30" t="n">
        <v>2500</v>
      </c>
      <c r="H27" s="30" t="n">
        <v>3000</v>
      </c>
      <c r="I27" s="30"/>
      <c r="J27" s="31"/>
      <c r="K27" s="31" t="n">
        <v>1100</v>
      </c>
      <c r="L27" s="31"/>
      <c r="M27" s="31"/>
      <c r="N27" s="30"/>
      <c r="O27" s="31" t="n">
        <v>2500</v>
      </c>
      <c r="P27" s="32" t="n">
        <f aca="false">AVERAGE(F27:O27)</f>
        <v>2320</v>
      </c>
      <c r="Q27" s="32" t="n">
        <f aca="false">MAX(F27:P27)</f>
        <v>3000</v>
      </c>
      <c r="R27" s="66" t="n">
        <f aca="false">MIN(F27:Q27)</f>
        <v>1100</v>
      </c>
      <c r="T27" s="34"/>
    </row>
    <row r="28" s="2" customFormat="true" ht="16.5" hidden="false" customHeight="false" outlineLevel="0" collapsed="false">
      <c r="A28" s="55"/>
      <c r="B28" s="56" t="s">
        <v>48</v>
      </c>
      <c r="C28" s="45" t="s">
        <v>27</v>
      </c>
      <c r="D28" s="58" t="n">
        <v>98</v>
      </c>
      <c r="E28" s="46" t="n">
        <v>31</v>
      </c>
      <c r="F28" s="47" t="n">
        <v>3200</v>
      </c>
      <c r="G28" s="47" t="n">
        <v>2600</v>
      </c>
      <c r="H28" s="47" t="n">
        <v>3000</v>
      </c>
      <c r="I28" s="47" t="n">
        <v>3000</v>
      </c>
      <c r="J28" s="48" t="n">
        <v>3400</v>
      </c>
      <c r="K28" s="48" t="n">
        <v>4600</v>
      </c>
      <c r="L28" s="48" t="n">
        <v>1800</v>
      </c>
      <c r="M28" s="48"/>
      <c r="N28" s="49" t="n">
        <v>2500</v>
      </c>
      <c r="O28" s="48" t="n">
        <v>2000</v>
      </c>
      <c r="P28" s="67" t="n">
        <f aca="false">AVERAGE(F28:O28)</f>
        <v>2900</v>
      </c>
      <c r="Q28" s="67" t="n">
        <f aca="false">MAX(F28:P28)</f>
        <v>4600</v>
      </c>
      <c r="R28" s="51" t="n">
        <f aca="false">MIN(F28:Q28)</f>
        <v>1800</v>
      </c>
      <c r="T28" s="34"/>
    </row>
    <row r="29" s="2" customFormat="true" ht="15.75" hidden="false" customHeight="false" outlineLevel="0" collapsed="false">
      <c r="A29" s="68" t="s">
        <v>49</v>
      </c>
      <c r="B29" s="61" t="s">
        <v>50</v>
      </c>
      <c r="C29" s="28" t="s">
        <v>29</v>
      </c>
      <c r="D29" s="63" t="n">
        <v>126</v>
      </c>
      <c r="E29" s="29" t="n">
        <v>9</v>
      </c>
      <c r="F29" s="30" t="n">
        <v>1500</v>
      </c>
      <c r="G29" s="30" t="n">
        <v>4600</v>
      </c>
      <c r="H29" s="30" t="n">
        <v>1500</v>
      </c>
      <c r="I29" s="30" t="n">
        <v>1000</v>
      </c>
      <c r="J29" s="31" t="n">
        <v>1600</v>
      </c>
      <c r="K29" s="31" t="n">
        <v>2200</v>
      </c>
      <c r="L29" s="31" t="n">
        <v>1400</v>
      </c>
      <c r="M29" s="31" t="n">
        <v>2000</v>
      </c>
      <c r="N29" s="30" t="n">
        <v>2600</v>
      </c>
      <c r="O29" s="31" t="n">
        <v>1800</v>
      </c>
      <c r="P29" s="32" t="n">
        <f aca="false">AVERAGE(F29:O29)</f>
        <v>2020</v>
      </c>
      <c r="Q29" s="32" t="n">
        <f aca="false">MAX(F29:P29)</f>
        <v>4600</v>
      </c>
      <c r="R29" s="33" t="n">
        <f aca="false">MIN(F29:Q29)</f>
        <v>1000</v>
      </c>
      <c r="T29" s="34"/>
    </row>
    <row r="30" customFormat="false" ht="15.75" hidden="false" customHeight="false" outlineLevel="0" collapsed="false">
      <c r="A30" s="26"/>
      <c r="B30" s="40" t="s">
        <v>51</v>
      </c>
      <c r="C30" s="36" t="s">
        <v>52</v>
      </c>
      <c r="D30" s="41" t="n">
        <v>22</v>
      </c>
      <c r="E30" s="41" t="n">
        <v>2</v>
      </c>
      <c r="F30" s="37" t="n">
        <v>550</v>
      </c>
      <c r="G30" s="37" t="n">
        <v>550</v>
      </c>
      <c r="H30" s="37" t="n">
        <v>250</v>
      </c>
      <c r="I30" s="37" t="n">
        <v>350</v>
      </c>
      <c r="J30" s="38" t="n">
        <v>1000</v>
      </c>
      <c r="K30" s="38" t="n">
        <v>500</v>
      </c>
      <c r="L30" s="38" t="n">
        <v>300</v>
      </c>
      <c r="M30" s="38"/>
      <c r="N30" s="30" t="n">
        <v>400</v>
      </c>
      <c r="O30" s="38" t="n">
        <v>800</v>
      </c>
      <c r="P30" s="32" t="n">
        <f aca="false">AVERAGE(F30:O30)</f>
        <v>522.222222222222</v>
      </c>
      <c r="Q30" s="32" t="n">
        <f aca="false">MAX(F30:P30)</f>
        <v>1000</v>
      </c>
      <c r="R30" s="39" t="n">
        <f aca="false">MIN(F30:Q30)</f>
        <v>250</v>
      </c>
      <c r="T30" s="34"/>
    </row>
    <row r="31" customFormat="false" ht="15.75" hidden="false" customHeight="false" outlineLevel="0" collapsed="false">
      <c r="A31" s="26"/>
      <c r="B31" s="40" t="s">
        <v>53</v>
      </c>
      <c r="C31" s="36" t="s">
        <v>52</v>
      </c>
      <c r="D31" s="41" t="n">
        <v>14</v>
      </c>
      <c r="E31" s="41" t="n">
        <v>3</v>
      </c>
      <c r="F31" s="37" t="n">
        <v>600</v>
      </c>
      <c r="G31" s="37" t="n">
        <v>300</v>
      </c>
      <c r="H31" s="37" t="n">
        <v>250</v>
      </c>
      <c r="I31" s="37" t="n">
        <v>750</v>
      </c>
      <c r="J31" s="38" t="n">
        <v>600</v>
      </c>
      <c r="K31" s="38" t="n">
        <v>700</v>
      </c>
      <c r="L31" s="38"/>
      <c r="M31" s="38" t="n">
        <v>650</v>
      </c>
      <c r="N31" s="30" t="n">
        <v>600</v>
      </c>
      <c r="O31" s="38" t="n">
        <v>750</v>
      </c>
      <c r="P31" s="32" t="n">
        <f aca="false">AVERAGE(F31:O31)</f>
        <v>577.777777777778</v>
      </c>
      <c r="Q31" s="32" t="n">
        <f aca="false">MAX(F31:P31)</f>
        <v>750</v>
      </c>
      <c r="R31" s="39" t="n">
        <f aca="false">MIN(F31:Q31)</f>
        <v>250</v>
      </c>
      <c r="T31" s="34"/>
    </row>
    <row r="32" customFormat="false" ht="15.75" hidden="false" customHeight="false" outlineLevel="0" collapsed="false">
      <c r="A32" s="26"/>
      <c r="B32" s="40" t="s">
        <v>54</v>
      </c>
      <c r="C32" s="36" t="s">
        <v>29</v>
      </c>
      <c r="D32" s="41" t="n">
        <v>138</v>
      </c>
      <c r="E32" s="41" t="n">
        <v>13</v>
      </c>
      <c r="F32" s="37" t="n">
        <v>3350</v>
      </c>
      <c r="G32" s="37" t="n">
        <v>4500</v>
      </c>
      <c r="H32" s="37" t="n">
        <v>3000</v>
      </c>
      <c r="I32" s="37" t="n">
        <v>2700</v>
      </c>
      <c r="J32" s="38" t="n">
        <v>1800</v>
      </c>
      <c r="K32" s="38" t="n">
        <v>3800</v>
      </c>
      <c r="L32" s="38" t="n">
        <v>3000</v>
      </c>
      <c r="M32" s="38"/>
      <c r="N32" s="30"/>
      <c r="O32" s="38" t="n">
        <v>7000</v>
      </c>
      <c r="P32" s="32" t="n">
        <f aca="false">AVERAGE(F32:O32)</f>
        <v>3643.75</v>
      </c>
      <c r="Q32" s="32" t="n">
        <f aca="false">MAX(F32:P32)</f>
        <v>7000</v>
      </c>
      <c r="R32" s="39" t="n">
        <f aca="false">MIN(F32:Q32)</f>
        <v>1800</v>
      </c>
      <c r="T32" s="34"/>
    </row>
    <row r="33" customFormat="false" ht="15.75" hidden="false" customHeight="false" outlineLevel="0" collapsed="false">
      <c r="A33" s="26"/>
      <c r="B33" s="40" t="s">
        <v>55</v>
      </c>
      <c r="C33" s="36" t="s">
        <v>56</v>
      </c>
      <c r="D33" s="41" t="n">
        <v>64</v>
      </c>
      <c r="E33" s="41" t="n">
        <v>32</v>
      </c>
      <c r="F33" s="37" t="n">
        <v>4500</v>
      </c>
      <c r="G33" s="37" t="n">
        <v>4000</v>
      </c>
      <c r="H33" s="37" t="n">
        <v>5000</v>
      </c>
      <c r="I33" s="37" t="n">
        <v>4000</v>
      </c>
      <c r="J33" s="38" t="n">
        <v>3800</v>
      </c>
      <c r="K33" s="38" t="n">
        <v>2500</v>
      </c>
      <c r="L33" s="38" t="n">
        <v>6500</v>
      </c>
      <c r="M33" s="38" t="n">
        <v>4000</v>
      </c>
      <c r="N33" s="30" t="n">
        <v>2560</v>
      </c>
      <c r="O33" s="38" t="n">
        <v>5000</v>
      </c>
      <c r="P33" s="32" t="n">
        <f aca="false">AVERAGE(F33:O33)</f>
        <v>4186</v>
      </c>
      <c r="Q33" s="32" t="n">
        <f aca="false">MAX(F33:P33)</f>
        <v>6500</v>
      </c>
      <c r="R33" s="39" t="n">
        <f aca="false">MIN(F33:Q33)</f>
        <v>2500</v>
      </c>
      <c r="T33" s="34"/>
    </row>
    <row r="34" customFormat="false" ht="15.75" hidden="false" customHeight="false" outlineLevel="0" collapsed="false">
      <c r="A34" s="26"/>
      <c r="B34" s="40" t="s">
        <v>57</v>
      </c>
      <c r="C34" s="36" t="s">
        <v>58</v>
      </c>
      <c r="D34" s="41" t="n">
        <v>13</v>
      </c>
      <c r="E34" s="41" t="n">
        <v>22</v>
      </c>
      <c r="F34" s="37" t="n">
        <v>1040</v>
      </c>
      <c r="G34" s="37" t="n">
        <v>600</v>
      </c>
      <c r="H34" s="37" t="n">
        <v>1040</v>
      </c>
      <c r="I34" s="37" t="n">
        <v>750</v>
      </c>
      <c r="J34" s="38" t="n">
        <v>1120</v>
      </c>
      <c r="K34" s="38" t="n">
        <v>780</v>
      </c>
      <c r="L34" s="38" t="n">
        <v>750</v>
      </c>
      <c r="M34" s="38" t="n">
        <v>2200</v>
      </c>
      <c r="N34" s="30" t="n">
        <v>650</v>
      </c>
      <c r="O34" s="38" t="n">
        <v>600</v>
      </c>
      <c r="P34" s="32" t="n">
        <f aca="false">AVERAGE(F34:O34)</f>
        <v>953</v>
      </c>
      <c r="Q34" s="32" t="n">
        <f aca="false">MAX(F34:P34)</f>
        <v>2200</v>
      </c>
      <c r="R34" s="39" t="n">
        <f aca="false">MIN(F34:Q34)</f>
        <v>600</v>
      </c>
      <c r="T34" s="34"/>
    </row>
    <row r="35" customFormat="false" ht="15.75" hidden="false" customHeight="false" outlineLevel="0" collapsed="false">
      <c r="A35" s="26"/>
      <c r="B35" s="40" t="s">
        <v>59</v>
      </c>
      <c r="C35" s="36" t="s">
        <v>27</v>
      </c>
      <c r="D35" s="41" t="n">
        <v>142</v>
      </c>
      <c r="E35" s="41" t="n">
        <v>23</v>
      </c>
      <c r="F35" s="37" t="n">
        <v>2400</v>
      </c>
      <c r="G35" s="37" t="n">
        <v>4500</v>
      </c>
      <c r="H35" s="37" t="n">
        <v>2400</v>
      </c>
      <c r="I35" s="37" t="n">
        <v>2000</v>
      </c>
      <c r="J35" s="38" t="n">
        <v>1200</v>
      </c>
      <c r="K35" s="38"/>
      <c r="L35" s="38" t="n">
        <v>5000</v>
      </c>
      <c r="M35" s="38"/>
      <c r="N35" s="30" t="n">
        <v>2150</v>
      </c>
      <c r="O35" s="38" t="n">
        <v>3000</v>
      </c>
      <c r="P35" s="32" t="n">
        <f aca="false">AVERAGE(F35:O35)</f>
        <v>2831.25</v>
      </c>
      <c r="Q35" s="32" t="n">
        <f aca="false">MAX(F35:P35)</f>
        <v>5000</v>
      </c>
      <c r="R35" s="39" t="n">
        <f aca="false">MIN(F35:Q35)</f>
        <v>1200</v>
      </c>
      <c r="T35" s="34"/>
    </row>
    <row r="36" customFormat="false" ht="15.75" hidden="false" customHeight="false" outlineLevel="0" collapsed="false">
      <c r="A36" s="26"/>
      <c r="B36" s="40" t="s">
        <v>60</v>
      </c>
      <c r="C36" s="36" t="s">
        <v>27</v>
      </c>
      <c r="D36" s="41" t="n">
        <v>38</v>
      </c>
      <c r="E36" s="41" t="n">
        <v>11</v>
      </c>
      <c r="F36" s="37" t="n">
        <v>2280</v>
      </c>
      <c r="G36" s="37" t="n">
        <v>2700</v>
      </c>
      <c r="H36" s="37" t="n">
        <v>1500</v>
      </c>
      <c r="I36" s="37" t="n">
        <v>4000</v>
      </c>
      <c r="J36" s="38"/>
      <c r="K36" s="38"/>
      <c r="L36" s="38"/>
      <c r="M36" s="38"/>
      <c r="N36" s="30" t="n">
        <v>2000</v>
      </c>
      <c r="O36" s="38" t="n">
        <v>2400</v>
      </c>
      <c r="P36" s="32" t="n">
        <f aca="false">AVERAGE(F36:O36)</f>
        <v>2480</v>
      </c>
      <c r="Q36" s="32" t="n">
        <f aca="false">MAX(F36:P36)</f>
        <v>4000</v>
      </c>
      <c r="R36" s="39" t="n">
        <f aca="false">MIN(F36:Q36)</f>
        <v>1500</v>
      </c>
      <c r="T36" s="34"/>
    </row>
    <row r="37" customFormat="false" ht="15.75" hidden="false" customHeight="false" outlineLevel="0" collapsed="false">
      <c r="A37" s="26"/>
      <c r="B37" s="40" t="s">
        <v>61</v>
      </c>
      <c r="C37" s="36" t="s">
        <v>27</v>
      </c>
      <c r="D37" s="41" t="n">
        <v>50</v>
      </c>
      <c r="E37" s="41" t="n">
        <v>14</v>
      </c>
      <c r="F37" s="37" t="n">
        <v>2500</v>
      </c>
      <c r="G37" s="37" t="n">
        <v>1750</v>
      </c>
      <c r="H37" s="37"/>
      <c r="I37" s="37"/>
      <c r="J37" s="38"/>
      <c r="K37" s="38"/>
      <c r="L37" s="38"/>
      <c r="M37" s="38"/>
      <c r="N37" s="30" t="n">
        <v>5000</v>
      </c>
      <c r="O37" s="38" t="n">
        <v>2500</v>
      </c>
      <c r="P37" s="32" t="n">
        <f aca="false">AVERAGE(F37:O37)</f>
        <v>2937.5</v>
      </c>
      <c r="Q37" s="32" t="n">
        <f aca="false">MAX(F37:P37)</f>
        <v>5000</v>
      </c>
      <c r="R37" s="39" t="n">
        <f aca="false">MIN(F37:Q37)</f>
        <v>1750</v>
      </c>
      <c r="T37" s="34"/>
    </row>
    <row r="38" customFormat="false" ht="15.75" hidden="false" customHeight="false" outlineLevel="0" collapsed="false">
      <c r="A38" s="26"/>
      <c r="B38" s="40" t="s">
        <v>62</v>
      </c>
      <c r="C38" s="36" t="s">
        <v>27</v>
      </c>
      <c r="D38" s="41" t="n">
        <v>50</v>
      </c>
      <c r="E38" s="41" t="n">
        <v>12</v>
      </c>
      <c r="F38" s="37" t="n">
        <v>2550</v>
      </c>
      <c r="G38" s="37" t="n">
        <v>2000</v>
      </c>
      <c r="H38" s="37" t="n">
        <v>2500</v>
      </c>
      <c r="I38" s="37" t="n">
        <v>2800</v>
      </c>
      <c r="J38" s="38" t="n">
        <v>1500</v>
      </c>
      <c r="K38" s="38"/>
      <c r="L38" s="38"/>
      <c r="M38" s="38" t="n">
        <v>2500</v>
      </c>
      <c r="N38" s="30" t="n">
        <v>4800</v>
      </c>
      <c r="O38" s="38" t="n">
        <v>3000</v>
      </c>
      <c r="P38" s="32" t="n">
        <f aca="false">AVERAGE(F38:O38)</f>
        <v>2706.25</v>
      </c>
      <c r="Q38" s="32" t="n">
        <f aca="false">MAX(F38:P38)</f>
        <v>4800</v>
      </c>
      <c r="R38" s="39" t="n">
        <f aca="false">MIN(F38:Q38)</f>
        <v>1500</v>
      </c>
      <c r="T38" s="34"/>
    </row>
    <row r="39" customFormat="false" ht="15.75" hidden="false" customHeight="false" outlineLevel="0" collapsed="false">
      <c r="A39" s="26"/>
      <c r="B39" s="40" t="s">
        <v>63</v>
      </c>
      <c r="C39" s="36" t="s">
        <v>27</v>
      </c>
      <c r="D39" s="41" t="n">
        <v>44</v>
      </c>
      <c r="E39" s="41" t="n">
        <v>8</v>
      </c>
      <c r="F39" s="37" t="n">
        <v>2100</v>
      </c>
      <c r="G39" s="37" t="n">
        <v>1000</v>
      </c>
      <c r="H39" s="37" t="n">
        <v>1500</v>
      </c>
      <c r="I39" s="37" t="n">
        <v>2000</v>
      </c>
      <c r="J39" s="38"/>
      <c r="K39" s="38"/>
      <c r="L39" s="38"/>
      <c r="M39" s="38"/>
      <c r="N39" s="30" t="n">
        <v>3600</v>
      </c>
      <c r="O39" s="38" t="n">
        <v>1800</v>
      </c>
      <c r="P39" s="32" t="n">
        <f aca="false">AVERAGE(F39:O39)</f>
        <v>2000</v>
      </c>
      <c r="Q39" s="32" t="n">
        <f aca="false">MAX(F39:P39)</f>
        <v>3600</v>
      </c>
      <c r="R39" s="39" t="n">
        <f aca="false">MIN(F39:Q39)</f>
        <v>1000</v>
      </c>
      <c r="T39" s="34"/>
    </row>
    <row r="40" customFormat="false" ht="15.75" hidden="false" customHeight="false" outlineLevel="0" collapsed="false">
      <c r="A40" s="26" t="s">
        <v>35</v>
      </c>
      <c r="B40" s="40" t="s">
        <v>64</v>
      </c>
      <c r="C40" s="36" t="s">
        <v>65</v>
      </c>
      <c r="D40" s="41" t="n">
        <v>39</v>
      </c>
      <c r="E40" s="41" t="n">
        <v>10</v>
      </c>
      <c r="F40" s="37" t="n">
        <v>3000</v>
      </c>
      <c r="G40" s="37" t="n">
        <v>2730</v>
      </c>
      <c r="H40" s="37"/>
      <c r="I40" s="37"/>
      <c r="J40" s="38"/>
      <c r="K40" s="38"/>
      <c r="L40" s="38"/>
      <c r="M40" s="38"/>
      <c r="N40" s="30"/>
      <c r="O40" s="38"/>
      <c r="P40" s="32" t="n">
        <f aca="false">AVERAGE(F40:O40)</f>
        <v>2865</v>
      </c>
      <c r="Q40" s="32" t="n">
        <f aca="false">MAX(F40:P40)</f>
        <v>3000</v>
      </c>
      <c r="R40" s="39" t="n">
        <f aca="false">MIN(F40:Q40)</f>
        <v>2730</v>
      </c>
      <c r="T40" s="34"/>
    </row>
    <row r="41" customFormat="false" ht="15.75" hidden="false" customHeight="false" outlineLevel="0" collapsed="false">
      <c r="A41" s="26"/>
      <c r="B41" s="40" t="s">
        <v>66</v>
      </c>
      <c r="C41" s="36" t="s">
        <v>27</v>
      </c>
      <c r="D41" s="41" t="n">
        <v>51</v>
      </c>
      <c r="E41" s="41" t="n">
        <v>17</v>
      </c>
      <c r="F41" s="37" t="n">
        <v>3060</v>
      </c>
      <c r="G41" s="37" t="n">
        <v>2500</v>
      </c>
      <c r="H41" s="37"/>
      <c r="I41" s="37"/>
      <c r="J41" s="38"/>
      <c r="K41" s="38"/>
      <c r="L41" s="38"/>
      <c r="M41" s="38"/>
      <c r="N41" s="30"/>
      <c r="O41" s="38"/>
      <c r="P41" s="32" t="n">
        <f aca="false">AVERAGE(F41:O41)</f>
        <v>2780</v>
      </c>
      <c r="Q41" s="32" t="n">
        <f aca="false">MAX(F41:P41)</f>
        <v>3060</v>
      </c>
      <c r="R41" s="39" t="n">
        <f aca="false">MIN(F41:Q41)</f>
        <v>2500</v>
      </c>
      <c r="T41" s="69"/>
    </row>
    <row r="42" customFormat="false" ht="15.75" hidden="false" customHeight="false" outlineLevel="0" collapsed="false">
      <c r="A42" s="26"/>
      <c r="B42" s="40" t="s">
        <v>67</v>
      </c>
      <c r="C42" s="36" t="s">
        <v>27</v>
      </c>
      <c r="D42" s="41" t="n">
        <v>57</v>
      </c>
      <c r="E42" s="41" t="n">
        <v>25</v>
      </c>
      <c r="F42" s="37" t="n">
        <v>5000</v>
      </c>
      <c r="G42" s="37" t="n">
        <v>6500</v>
      </c>
      <c r="H42" s="37" t="n">
        <v>3000</v>
      </c>
      <c r="I42" s="37" t="n">
        <v>5000</v>
      </c>
      <c r="J42" s="38" t="n">
        <v>5400</v>
      </c>
      <c r="K42" s="38" t="n">
        <v>2500</v>
      </c>
      <c r="L42" s="38"/>
      <c r="M42" s="38"/>
      <c r="N42" s="30" t="n">
        <v>2500</v>
      </c>
      <c r="O42" s="38" t="n">
        <v>4400</v>
      </c>
      <c r="P42" s="32" t="n">
        <f aca="false">AVERAGE(F42:O42)</f>
        <v>4287.5</v>
      </c>
      <c r="Q42" s="32" t="n">
        <f aca="false">MAX(F42:P42)</f>
        <v>6500</v>
      </c>
      <c r="R42" s="39" t="n">
        <f aca="false">MIN(F42:Q42)</f>
        <v>2500</v>
      </c>
      <c r="T42" s="69"/>
    </row>
    <row r="43" customFormat="false" ht="15.75" hidden="false" customHeight="false" outlineLevel="0" collapsed="false">
      <c r="A43" s="26"/>
      <c r="B43" s="40" t="s">
        <v>68</v>
      </c>
      <c r="C43" s="36" t="s">
        <v>27</v>
      </c>
      <c r="D43" s="41" t="n">
        <v>93</v>
      </c>
      <c r="E43" s="41" t="n">
        <v>24</v>
      </c>
      <c r="F43" s="37" t="n">
        <v>3200</v>
      </c>
      <c r="G43" s="37" t="n">
        <v>3400</v>
      </c>
      <c r="H43" s="37" t="n">
        <v>3000</v>
      </c>
      <c r="I43" s="37" t="n">
        <v>3500</v>
      </c>
      <c r="J43" s="38" t="n">
        <v>3200</v>
      </c>
      <c r="K43" s="38"/>
      <c r="L43" s="38" t="n">
        <v>4500</v>
      </c>
      <c r="M43" s="38"/>
      <c r="N43" s="30" t="n">
        <v>2600</v>
      </c>
      <c r="O43" s="38" t="n">
        <v>4000</v>
      </c>
      <c r="P43" s="32" t="n">
        <f aca="false">AVERAGE(F43:O43)</f>
        <v>3425</v>
      </c>
      <c r="Q43" s="32" t="n">
        <f aca="false">MAX(F43:P43)</f>
        <v>4500</v>
      </c>
      <c r="R43" s="39" t="n">
        <f aca="false">MIN(F43:Q43)</f>
        <v>2600</v>
      </c>
      <c r="T43" s="69"/>
    </row>
    <row r="44" customFormat="false" ht="15.75" hidden="false" customHeight="false" outlineLevel="0" collapsed="false">
      <c r="A44" s="26"/>
      <c r="B44" s="40" t="s">
        <v>69</v>
      </c>
      <c r="C44" s="36" t="s">
        <v>27</v>
      </c>
      <c r="D44" s="41" t="n">
        <v>95</v>
      </c>
      <c r="E44" s="41" t="n">
        <v>16</v>
      </c>
      <c r="F44" s="37" t="n">
        <v>2850</v>
      </c>
      <c r="G44" s="37" t="n">
        <v>3200</v>
      </c>
      <c r="H44" s="37" t="n">
        <v>1500</v>
      </c>
      <c r="I44" s="37" t="n">
        <v>2400</v>
      </c>
      <c r="J44" s="38"/>
      <c r="K44" s="38" t="n">
        <v>1200</v>
      </c>
      <c r="L44" s="38" t="n">
        <v>5000</v>
      </c>
      <c r="M44" s="38"/>
      <c r="N44" s="30" t="n">
        <v>1600</v>
      </c>
      <c r="O44" s="38" t="n">
        <v>4750</v>
      </c>
      <c r="P44" s="32" t="n">
        <f aca="false">AVERAGE(F44:O44)</f>
        <v>2812.5</v>
      </c>
      <c r="Q44" s="32" t="n">
        <f aca="false">MAX(F44:P44)</f>
        <v>5000</v>
      </c>
      <c r="R44" s="39" t="n">
        <f aca="false">MIN(F44:Q44)</f>
        <v>1200</v>
      </c>
      <c r="T44" s="69"/>
    </row>
    <row r="45" customFormat="false" ht="15.75" hidden="false" customHeight="false" outlineLevel="0" collapsed="false">
      <c r="A45" s="26"/>
      <c r="B45" s="40" t="s">
        <v>70</v>
      </c>
      <c r="C45" s="36" t="s">
        <v>27</v>
      </c>
      <c r="D45" s="41" t="n">
        <v>126</v>
      </c>
      <c r="E45" s="41" t="n">
        <v>21</v>
      </c>
      <c r="F45" s="37" t="n">
        <v>2800</v>
      </c>
      <c r="G45" s="37" t="n">
        <v>2000</v>
      </c>
      <c r="H45" s="37" t="n">
        <v>2100</v>
      </c>
      <c r="I45" s="37" t="n">
        <v>3000</v>
      </c>
      <c r="J45" s="38" t="n">
        <v>2000</v>
      </c>
      <c r="K45" s="38"/>
      <c r="L45" s="38"/>
      <c r="M45" s="38"/>
      <c r="N45" s="30"/>
      <c r="O45" s="38" t="n">
        <v>2600</v>
      </c>
      <c r="P45" s="32" t="n">
        <f aca="false">AVERAGE(F45:O45)</f>
        <v>2416.66666666667</v>
      </c>
      <c r="Q45" s="32" t="n">
        <f aca="false">MAX(F45:P45)</f>
        <v>3000</v>
      </c>
      <c r="R45" s="39" t="n">
        <f aca="false">MIN(F45:Q45)</f>
        <v>2000</v>
      </c>
      <c r="T45" s="69"/>
    </row>
    <row r="46" customFormat="false" ht="15.75" hidden="false" customHeight="false" outlineLevel="0" collapsed="false">
      <c r="A46" s="26"/>
      <c r="B46" s="40" t="s">
        <v>71</v>
      </c>
      <c r="C46" s="36" t="s">
        <v>72</v>
      </c>
      <c r="D46" s="41" t="n">
        <v>25</v>
      </c>
      <c r="E46" s="41" t="n">
        <v>36</v>
      </c>
      <c r="F46" s="37" t="n">
        <v>1400</v>
      </c>
      <c r="G46" s="37"/>
      <c r="H46" s="37" t="n">
        <v>1600</v>
      </c>
      <c r="I46" s="37" t="n">
        <v>500</v>
      </c>
      <c r="J46" s="38" t="n">
        <v>500</v>
      </c>
      <c r="K46" s="38" t="n">
        <v>800</v>
      </c>
      <c r="L46" s="38"/>
      <c r="M46" s="38"/>
      <c r="N46" s="30"/>
      <c r="O46" s="38"/>
      <c r="P46" s="32" t="n">
        <f aca="false">AVERAGE(F46:O46)</f>
        <v>960</v>
      </c>
      <c r="Q46" s="32" t="n">
        <f aca="false">MAX(F46:P46)</f>
        <v>1600</v>
      </c>
      <c r="R46" s="39" t="n">
        <f aca="false">MIN(F46:Q46)</f>
        <v>500</v>
      </c>
      <c r="T46" s="69"/>
    </row>
    <row r="47" customFormat="false" ht="15.75" hidden="false" customHeight="false" outlineLevel="0" collapsed="false">
      <c r="A47" s="26"/>
      <c r="B47" s="40" t="s">
        <v>73</v>
      </c>
      <c r="C47" s="36" t="s">
        <v>58</v>
      </c>
      <c r="D47" s="41" t="n">
        <v>13</v>
      </c>
      <c r="E47" s="41" t="n">
        <v>18</v>
      </c>
      <c r="F47" s="37" t="n">
        <v>1170</v>
      </c>
      <c r="G47" s="37" t="n">
        <v>700</v>
      </c>
      <c r="H47" s="37"/>
      <c r="I47" s="37"/>
      <c r="J47" s="38"/>
      <c r="K47" s="38"/>
      <c r="L47" s="38"/>
      <c r="M47" s="38"/>
      <c r="N47" s="30"/>
      <c r="O47" s="38"/>
      <c r="P47" s="32" t="n">
        <f aca="false">AVERAGE(F47:O47)</f>
        <v>935</v>
      </c>
      <c r="Q47" s="32" t="n">
        <f aca="false">MAX(F47:P47)</f>
        <v>1170</v>
      </c>
      <c r="R47" s="39" t="n">
        <f aca="false">MIN(F47:Q47)</f>
        <v>700</v>
      </c>
      <c r="T47" s="69"/>
    </row>
    <row r="48" customFormat="false" ht="15.75" hidden="false" customHeight="false" outlineLevel="0" collapsed="false">
      <c r="A48" s="26"/>
      <c r="B48" s="40" t="s">
        <v>74</v>
      </c>
      <c r="C48" s="36" t="s">
        <v>75</v>
      </c>
      <c r="D48" s="41" t="n">
        <v>12.8</v>
      </c>
      <c r="E48" s="41" t="n">
        <v>28</v>
      </c>
      <c r="F48" s="37" t="n">
        <v>1040</v>
      </c>
      <c r="G48" s="37" t="n">
        <v>960</v>
      </c>
      <c r="H48" s="37" t="n">
        <v>620</v>
      </c>
      <c r="I48" s="37" t="n">
        <v>600</v>
      </c>
      <c r="J48" s="38" t="n">
        <v>650</v>
      </c>
      <c r="K48" s="38"/>
      <c r="L48" s="38" t="n">
        <v>700</v>
      </c>
      <c r="M48" s="38"/>
      <c r="N48" s="30" t="n">
        <v>650</v>
      </c>
      <c r="O48" s="38" t="n">
        <v>600</v>
      </c>
      <c r="P48" s="32" t="n">
        <f aca="false">AVERAGE(F48:O48)</f>
        <v>727.5</v>
      </c>
      <c r="Q48" s="32" t="n">
        <f aca="false">MAX(F48:P48)</f>
        <v>1040</v>
      </c>
      <c r="R48" s="39" t="n">
        <f aca="false">MIN(F48:Q48)</f>
        <v>600</v>
      </c>
      <c r="T48" s="69"/>
    </row>
    <row r="49" customFormat="false" ht="15.75" hidden="false" customHeight="false" outlineLevel="0" collapsed="false">
      <c r="A49" s="26"/>
      <c r="B49" s="40" t="s">
        <v>76</v>
      </c>
      <c r="C49" s="36" t="s">
        <v>56</v>
      </c>
      <c r="D49" s="41" t="n">
        <v>54</v>
      </c>
      <c r="E49" s="41" t="n">
        <v>26</v>
      </c>
      <c r="F49" s="37" t="n">
        <v>2700</v>
      </c>
      <c r="G49" s="37" t="n">
        <v>1700</v>
      </c>
      <c r="H49" s="37" t="n">
        <v>1100</v>
      </c>
      <c r="I49" s="37" t="n">
        <v>3000</v>
      </c>
      <c r="J49" s="38" t="n">
        <v>3150</v>
      </c>
      <c r="K49" s="38" t="n">
        <v>700</v>
      </c>
      <c r="L49" s="38" t="n">
        <v>600</v>
      </c>
      <c r="M49" s="38"/>
      <c r="N49" s="30" t="n">
        <v>900</v>
      </c>
      <c r="O49" s="38" t="n">
        <v>2750</v>
      </c>
      <c r="P49" s="32" t="n">
        <f aca="false">AVERAGE(F49:O49)</f>
        <v>1844.44444444444</v>
      </c>
      <c r="Q49" s="32" t="n">
        <f aca="false">MAX(F49:P49)</f>
        <v>3150</v>
      </c>
      <c r="R49" s="39" t="n">
        <f aca="false">MIN(F49:Q49)</f>
        <v>600</v>
      </c>
      <c r="T49" s="69"/>
    </row>
    <row r="50" customFormat="false" ht="15.75" hidden="false" customHeight="false" outlineLevel="0" collapsed="false">
      <c r="A50" s="26"/>
      <c r="B50" s="40" t="s">
        <v>77</v>
      </c>
      <c r="C50" s="36" t="s">
        <v>27</v>
      </c>
      <c r="D50" s="41" t="n">
        <v>90</v>
      </c>
      <c r="E50" s="41" t="n">
        <v>1</v>
      </c>
      <c r="F50" s="37" t="n">
        <v>2200</v>
      </c>
      <c r="G50" s="37" t="n">
        <v>3000</v>
      </c>
      <c r="H50" s="37" t="n">
        <v>1500</v>
      </c>
      <c r="I50" s="37" t="n">
        <v>1500</v>
      </c>
      <c r="J50" s="38" t="n">
        <v>1600</v>
      </c>
      <c r="K50" s="38" t="n">
        <v>3800</v>
      </c>
      <c r="L50" s="38" t="n">
        <v>700</v>
      </c>
      <c r="M50" s="38"/>
      <c r="N50" s="30" t="n">
        <v>1100</v>
      </c>
      <c r="O50" s="38" t="n">
        <v>900</v>
      </c>
      <c r="P50" s="32" t="n">
        <f aca="false">AVERAGE(F50:O50)</f>
        <v>1811.11111111111</v>
      </c>
      <c r="Q50" s="32" t="n">
        <f aca="false">MAX(F50:P50)</f>
        <v>3800</v>
      </c>
      <c r="R50" s="39" t="n">
        <f aca="false">MIN(F50:Q50)</f>
        <v>700</v>
      </c>
      <c r="T50" s="69"/>
    </row>
    <row r="51" customFormat="false" ht="16.5" hidden="false" customHeight="false" outlineLevel="0" collapsed="false">
      <c r="A51" s="55"/>
      <c r="B51" s="56" t="s">
        <v>78</v>
      </c>
      <c r="C51" s="57" t="s">
        <v>27</v>
      </c>
      <c r="D51" s="58" t="n">
        <v>50</v>
      </c>
      <c r="E51" s="58" t="n">
        <v>15</v>
      </c>
      <c r="F51" s="59" t="n">
        <v>1200</v>
      </c>
      <c r="G51" s="59" t="n">
        <v>2400</v>
      </c>
      <c r="H51" s="59" t="n">
        <v>2500</v>
      </c>
      <c r="I51" s="59" t="n">
        <v>1100</v>
      </c>
      <c r="J51" s="42" t="n">
        <v>1400</v>
      </c>
      <c r="K51" s="42" t="n">
        <v>800</v>
      </c>
      <c r="L51" s="42" t="n">
        <v>1100</v>
      </c>
      <c r="M51" s="42" t="n">
        <v>2000</v>
      </c>
      <c r="N51" s="49" t="n">
        <v>600</v>
      </c>
      <c r="O51" s="42" t="n">
        <v>2000</v>
      </c>
      <c r="P51" s="70" t="n">
        <f aca="false">AVERAGE(F51:O51)</f>
        <v>1510</v>
      </c>
      <c r="Q51" s="70" t="n">
        <f aca="false">MAX(F51:P51)</f>
        <v>2500</v>
      </c>
      <c r="R51" s="51" t="n">
        <f aca="false">MIN(F51:Q51)</f>
        <v>600</v>
      </c>
      <c r="T51" s="69"/>
    </row>
    <row r="52" customFormat="false" ht="16.5" hidden="false" customHeight="false" outlineLevel="0" collapsed="false">
      <c r="A52" s="71" t="s">
        <v>79</v>
      </c>
      <c r="B52" s="72" t="s">
        <v>80</v>
      </c>
      <c r="C52" s="73" t="s">
        <v>81</v>
      </c>
      <c r="D52" s="74"/>
      <c r="E52" s="75" t="n">
        <v>47</v>
      </c>
      <c r="F52" s="76" t="n">
        <v>290</v>
      </c>
      <c r="G52" s="77" t="n">
        <v>340</v>
      </c>
      <c r="H52" s="77" t="n">
        <v>270</v>
      </c>
      <c r="I52" s="77" t="n">
        <v>300</v>
      </c>
      <c r="J52" s="78" t="n">
        <v>300</v>
      </c>
      <c r="K52" s="78" t="n">
        <v>300</v>
      </c>
      <c r="L52" s="78" t="n">
        <v>300</v>
      </c>
      <c r="M52" s="78"/>
      <c r="N52" s="49" t="n">
        <v>330</v>
      </c>
      <c r="O52" s="78" t="n">
        <v>310</v>
      </c>
      <c r="P52" s="79" t="n">
        <f aca="false">AVERAGE(F52:O52)</f>
        <v>304.444444444444</v>
      </c>
      <c r="Q52" s="80" t="n">
        <f aca="false">MAX(F52:P52)</f>
        <v>340</v>
      </c>
      <c r="R52" s="81" t="n">
        <f aca="false">MIN(F52:Q52)</f>
        <v>270</v>
      </c>
      <c r="T52" s="69"/>
    </row>
    <row r="53" customFormat="false" ht="16.5" hidden="false" customHeight="false" outlineLevel="0" collapsed="false">
      <c r="P53" s="10"/>
      <c r="Q53" s="4"/>
      <c r="R53" s="10"/>
      <c r="T53" s="6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7-30T14:10:13Z</dcterms:modified>
  <cp:revision>0</cp:revision>
  <dc:subject/>
  <dc:title/>
</cp:coreProperties>
</file>